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3/25 - VENCIMENTO 3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7577.39</v>
      </c>
      <c r="C6" s="8" t="n">
        <v>1742704.87</v>
      </c>
      <c r="D6" s="8" t="n">
        <v>2128496.17</v>
      </c>
      <c r="E6" s="8" t="n">
        <v>1363723.36</v>
      </c>
      <c r="F6" s="8" t="n">
        <v>1533840.08</v>
      </c>
      <c r="G6" s="8" t="n">
        <v>1492540.62</v>
      </c>
      <c r="H6" s="8" t="n">
        <v>1326499.26</v>
      </c>
      <c r="I6" s="8" t="n">
        <v>1837626.65</v>
      </c>
      <c r="J6" s="8" t="n">
        <v>650695.87</v>
      </c>
      <c r="K6" s="8" t="n">
        <f aca="false">SUM(B6:J6)</f>
        <v>13953704.2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85448.49</v>
      </c>
      <c r="C7" s="10" t="n">
        <v>364508.3</v>
      </c>
      <c r="D7" s="10" t="n">
        <v>467117.17</v>
      </c>
      <c r="E7" s="10" t="n">
        <v>527575.03</v>
      </c>
      <c r="F7" s="10" t="n">
        <v>411822.23</v>
      </c>
      <c r="G7" s="10" t="n">
        <v>422164.55</v>
      </c>
      <c r="H7" s="10" t="n">
        <v>290400.56</v>
      </c>
      <c r="I7" s="10" t="n">
        <v>248301.27</v>
      </c>
      <c r="J7" s="10" t="n">
        <v>452721.17</v>
      </c>
      <c r="K7" s="11" t="n">
        <f aca="false">SUM(B7:J7)</f>
        <v>3770058.7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463025.88</v>
      </c>
      <c r="C8" s="13" t="n">
        <f aca="false">C6+C7</f>
        <v>2107213.17</v>
      </c>
      <c r="D8" s="13" t="n">
        <f aca="false">D6+D7</f>
        <v>2595613.34</v>
      </c>
      <c r="E8" s="13" t="n">
        <f aca="false">E6+E7</f>
        <v>1891298.39</v>
      </c>
      <c r="F8" s="13" t="n">
        <f aca="false">F6+F7</f>
        <v>1945662.31</v>
      </c>
      <c r="G8" s="13" t="n">
        <f aca="false">G6+G7</f>
        <v>1914705.17</v>
      </c>
      <c r="H8" s="13" t="n">
        <f aca="false">H6+H7</f>
        <v>1616899.82</v>
      </c>
      <c r="I8" s="13" t="n">
        <f aca="false">I6+I7</f>
        <v>2085927.92</v>
      </c>
      <c r="J8" s="13" t="n">
        <f aca="false">J6+J7</f>
        <v>1103417.04</v>
      </c>
      <c r="K8" s="13" t="n">
        <f aca="false">+K7+K6</f>
        <v>17723763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8964.65</v>
      </c>
      <c r="C13" s="8" t="n">
        <v>584756.26</v>
      </c>
      <c r="D13" s="8" t="n">
        <v>1893582.21</v>
      </c>
      <c r="E13" s="8" t="n">
        <v>1524610.05</v>
      </c>
      <c r="F13" s="8" t="n">
        <v>1558139</v>
      </c>
      <c r="G13" s="8" t="n">
        <v>946312.87</v>
      </c>
      <c r="H13" s="8" t="n">
        <v>662683.09</v>
      </c>
      <c r="I13" s="8" t="n">
        <v>662723.11</v>
      </c>
      <c r="J13" s="8" t="n">
        <v>841196.64</v>
      </c>
      <c r="K13" s="8" t="n">
        <v>1021530.97</v>
      </c>
      <c r="L13" s="8" t="n">
        <f aca="false">SUM(B13:K13)</f>
        <v>10534498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18680.58</v>
      </c>
      <c r="C14" s="11" t="n">
        <v>235505.62</v>
      </c>
      <c r="D14" s="11" t="n">
        <v>803705.27</v>
      </c>
      <c r="E14" s="11" t="n">
        <v>484919.53</v>
      </c>
      <c r="F14" s="11" t="n">
        <v>450037.19</v>
      </c>
      <c r="G14" s="11" t="n">
        <v>334356.49</v>
      </c>
      <c r="H14" s="11" t="n">
        <v>121768.37</v>
      </c>
      <c r="I14" s="11" t="n">
        <v>106189.93</v>
      </c>
      <c r="J14" s="11" t="n">
        <v>331911.82</v>
      </c>
      <c r="K14" s="11" t="n">
        <v>481206.44</v>
      </c>
      <c r="L14" s="11" t="n">
        <f aca="false">SUM(B14:K14)</f>
        <v>3368281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857645.23</v>
      </c>
      <c r="C15" s="13" t="n">
        <f aca="false">+C13+C14</f>
        <v>820261.88</v>
      </c>
      <c r="D15" s="13" t="n">
        <f aca="false">+D13+D14</f>
        <v>2697287.48</v>
      </c>
      <c r="E15" s="13" t="n">
        <f aca="false">+E13+E14</f>
        <v>2009529.58</v>
      </c>
      <c r="F15" s="13" t="n">
        <f aca="false">+F13+F14</f>
        <v>2008176.19</v>
      </c>
      <c r="G15" s="13" t="n">
        <f aca="false">+G13+G14</f>
        <v>1280669.36</v>
      </c>
      <c r="H15" s="13" t="n">
        <f aca="false">+H13+H14</f>
        <v>784451.46</v>
      </c>
      <c r="I15" s="13" t="n">
        <f aca="false">+I13+I14</f>
        <v>768913.04</v>
      </c>
      <c r="J15" s="13" t="n">
        <f aca="false">+J13+J14</f>
        <v>1173108.46</v>
      </c>
      <c r="K15" s="13" t="n">
        <f aca="false">+K13+K14</f>
        <v>1502737.41</v>
      </c>
      <c r="L15" s="13" t="n">
        <f aca="false">+L13+L14</f>
        <v>13902780.0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1281.31</v>
      </c>
      <c r="C20" s="8" t="n">
        <v>1136018.32</v>
      </c>
      <c r="D20" s="8" t="n">
        <v>967149.16</v>
      </c>
      <c r="E20" s="8" t="n">
        <v>309284.86</v>
      </c>
      <c r="F20" s="8" t="n">
        <v>1083317</v>
      </c>
      <c r="G20" s="8" t="n">
        <v>1579337.47</v>
      </c>
      <c r="H20" s="8" t="n">
        <v>329392.33</v>
      </c>
      <c r="I20" s="8" t="n">
        <v>1249868.39</v>
      </c>
      <c r="J20" s="8" t="n">
        <v>910704.22</v>
      </c>
      <c r="K20" s="8" t="n">
        <v>1240799.37</v>
      </c>
      <c r="L20" s="8" t="n">
        <v>1130748.97</v>
      </c>
      <c r="M20" s="8" t="n">
        <v>684650.01</v>
      </c>
      <c r="N20" s="8" t="n">
        <v>363816.61</v>
      </c>
      <c r="O20" s="8" t="n">
        <f aca="false">SUM(B20:N20)</f>
        <v>12606368.02</v>
      </c>
    </row>
    <row r="21" customFormat="false" ht="27" hidden="false" customHeight="true" outlineLevel="0" collapsed="false">
      <c r="A21" s="9" t="s">
        <v>22</v>
      </c>
      <c r="B21" s="18" t="n">
        <v>519733.36</v>
      </c>
      <c r="C21" s="18" t="n">
        <v>383220.82</v>
      </c>
      <c r="D21" s="18" t="n">
        <v>338786.95</v>
      </c>
      <c r="E21" s="18" t="n">
        <v>118348.76</v>
      </c>
      <c r="F21" s="18" t="n">
        <v>258791.48</v>
      </c>
      <c r="G21" s="18" t="n">
        <v>336468.11</v>
      </c>
      <c r="H21" s="18" t="n">
        <v>76131.21</v>
      </c>
      <c r="I21" s="18" t="n">
        <v>137710.48</v>
      </c>
      <c r="J21" s="18" t="n">
        <v>311431.13</v>
      </c>
      <c r="K21" s="18" t="n">
        <v>333402.82</v>
      </c>
      <c r="L21" s="18" t="n">
        <v>311215.29</v>
      </c>
      <c r="M21" s="18" t="n">
        <v>165363.57</v>
      </c>
      <c r="N21" s="18" t="n">
        <v>107455.01</v>
      </c>
      <c r="O21" s="11" t="n">
        <f aca="false">SUM(B21:N21)</f>
        <v>3398058.9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141014.67</v>
      </c>
      <c r="C22" s="13" t="n">
        <f aca="false">+C20+C21</f>
        <v>1519239.14</v>
      </c>
      <c r="D22" s="13" t="n">
        <f aca="false">+D20+D21</f>
        <v>1305936.11</v>
      </c>
      <c r="E22" s="13" t="n">
        <f aca="false">+E20+E21</f>
        <v>427633.62</v>
      </c>
      <c r="F22" s="13" t="n">
        <f aca="false">+F20+F21</f>
        <v>1342108.48</v>
      </c>
      <c r="G22" s="13" t="n">
        <f aca="false">+G20+G21</f>
        <v>1915805.58</v>
      </c>
      <c r="H22" s="13" t="n">
        <f aca="false">+H20+H21</f>
        <v>405523.54</v>
      </c>
      <c r="I22" s="13" t="n">
        <f aca="false">+I20+I21</f>
        <v>1387578.87</v>
      </c>
      <c r="J22" s="13" t="n">
        <f aca="false">+J20+J21</f>
        <v>1222135.35</v>
      </c>
      <c r="K22" s="13" t="n">
        <f aca="false">+K20+K21</f>
        <v>1574202.19</v>
      </c>
      <c r="L22" s="13" t="n">
        <f aca="false">+L20+L21</f>
        <v>1441964.26</v>
      </c>
      <c r="M22" s="13" t="n">
        <f aca="false">+M20+M21</f>
        <v>850013.58</v>
      </c>
      <c r="N22" s="13" t="n">
        <f aca="false">+N20+N21</f>
        <v>471271.62</v>
      </c>
      <c r="O22" s="13" t="n">
        <f aca="false">+O20+O21</f>
        <v>16004427.0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28T19:28:06Z</dcterms:modified>
  <cp:revision>0</cp:revision>
  <dc:subject/>
  <dc:title/>
</cp:coreProperties>
</file>