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4/25 - VENCIMENTO 02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16422.02</v>
      </c>
      <c r="C6" s="8" t="n">
        <v>1777944.24</v>
      </c>
      <c r="D6" s="8" t="n">
        <v>2188019.82</v>
      </c>
      <c r="E6" s="8" t="n">
        <v>1393692.25</v>
      </c>
      <c r="F6" s="8" t="n">
        <v>1553331.89</v>
      </c>
      <c r="G6" s="8" t="n">
        <v>1554438.44</v>
      </c>
      <c r="H6" s="8" t="n">
        <v>1370001.77</v>
      </c>
      <c r="I6" s="8" t="n">
        <v>1885666.1</v>
      </c>
      <c r="J6" s="8" t="n">
        <v>667362.62</v>
      </c>
      <c r="K6" s="8" t="n">
        <f aca="false">SUM(B6:J6)</f>
        <v>14306879.1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0501.25</v>
      </c>
      <c r="C7" s="10" t="n">
        <v>-103026.74</v>
      </c>
      <c r="D7" s="10" t="n">
        <v>-133849</v>
      </c>
      <c r="E7" s="10" t="n">
        <v>-93563.01</v>
      </c>
      <c r="F7" s="10" t="n">
        <v>-55820</v>
      </c>
      <c r="G7" s="10" t="n">
        <v>-94764.08</v>
      </c>
      <c r="H7" s="10" t="n">
        <v>-48082.11</v>
      </c>
      <c r="I7" s="10" t="n">
        <v>-89423.86</v>
      </c>
      <c r="J7" s="10" t="n">
        <v>-28206.88</v>
      </c>
      <c r="K7" s="11" t="n">
        <f aca="false">SUM(B7:J7)</f>
        <v>-767236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95920.77</v>
      </c>
      <c r="C8" s="13" t="n">
        <f aca="false">C6+C7</f>
        <v>1674917.5</v>
      </c>
      <c r="D8" s="13" t="n">
        <f aca="false">D6+D7</f>
        <v>2054170.82</v>
      </c>
      <c r="E8" s="13" t="n">
        <f aca="false">E6+E7</f>
        <v>1300129.24</v>
      </c>
      <c r="F8" s="13" t="n">
        <f aca="false">F6+F7</f>
        <v>1497511.89</v>
      </c>
      <c r="G8" s="13" t="n">
        <f aca="false">G6+G7</f>
        <v>1459674.36</v>
      </c>
      <c r="H8" s="13" t="n">
        <f aca="false">H6+H7</f>
        <v>1321919.66</v>
      </c>
      <c r="I8" s="13" t="n">
        <f aca="false">I6+I7</f>
        <v>1796242.24</v>
      </c>
      <c r="J8" s="13" t="n">
        <f aca="false">J6+J7</f>
        <v>639155.74</v>
      </c>
      <c r="K8" s="13" t="n">
        <f aca="false">+K7+K6</f>
        <v>13539642.22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53579.24</v>
      </c>
      <c r="C13" s="8" t="n">
        <v>597119.88</v>
      </c>
      <c r="D13" s="8" t="n">
        <v>1925875.79</v>
      </c>
      <c r="E13" s="8" t="n">
        <v>1553869.64</v>
      </c>
      <c r="F13" s="8" t="n">
        <v>1585215.39</v>
      </c>
      <c r="G13" s="8" t="n">
        <v>962346.42</v>
      </c>
      <c r="H13" s="8" t="n">
        <v>678481.01</v>
      </c>
      <c r="I13" s="8" t="n">
        <v>685679.7</v>
      </c>
      <c r="J13" s="8" t="n">
        <v>862510.3</v>
      </c>
      <c r="K13" s="8" t="n">
        <v>1039139.13</v>
      </c>
      <c r="L13" s="8" t="n">
        <f aca="false">SUM(B13:K13)</f>
        <v>10743816.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229.58</v>
      </c>
      <c r="C14" s="11" t="n">
        <v>-25685</v>
      </c>
      <c r="D14" s="11" t="n">
        <v>-97188.76</v>
      </c>
      <c r="E14" s="11" t="n">
        <v>-79089.24</v>
      </c>
      <c r="F14" s="11" t="n">
        <v>-48170</v>
      </c>
      <c r="G14" s="11" t="n">
        <v>-48958.46</v>
      </c>
      <c r="H14" s="11" t="n">
        <v>-28701.05</v>
      </c>
      <c r="I14" s="11" t="n">
        <v>-28389.61</v>
      </c>
      <c r="J14" s="11" t="n">
        <v>-30640</v>
      </c>
      <c r="K14" s="11" t="n">
        <v>-46140</v>
      </c>
      <c r="L14" s="11" t="n">
        <f aca="false">SUM(B14:K14)</f>
        <v>-575191.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11349.66</v>
      </c>
      <c r="C15" s="13" t="n">
        <f aca="false">+C13+C14</f>
        <v>571434.88</v>
      </c>
      <c r="D15" s="13" t="n">
        <f aca="false">+D13+D14</f>
        <v>1828687.03</v>
      </c>
      <c r="E15" s="13" t="n">
        <f aca="false">+E13+E14</f>
        <v>1474780.4</v>
      </c>
      <c r="F15" s="13" t="n">
        <f aca="false">+F13+F14</f>
        <v>1537045.39</v>
      </c>
      <c r="G15" s="13" t="n">
        <f aca="false">+G13+G14</f>
        <v>913387.96</v>
      </c>
      <c r="H15" s="13" t="n">
        <f aca="false">+H13+H14</f>
        <v>649779.96</v>
      </c>
      <c r="I15" s="13" t="n">
        <f aca="false">+I13+I14</f>
        <v>657290.09</v>
      </c>
      <c r="J15" s="13" t="n">
        <f aca="false">+J13+J14</f>
        <v>831870.3</v>
      </c>
      <c r="K15" s="13" t="n">
        <f aca="false">+K13+K14</f>
        <v>992999.13</v>
      </c>
      <c r="L15" s="13" t="n">
        <f aca="false">+L13+L14</f>
        <v>10168624.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1413.83</v>
      </c>
      <c r="C20" s="8" t="n">
        <v>1160272.93</v>
      </c>
      <c r="D20" s="8" t="n">
        <v>977876.47</v>
      </c>
      <c r="E20" s="8" t="n">
        <v>316436.42</v>
      </c>
      <c r="F20" s="8" t="n">
        <v>1113407.74</v>
      </c>
      <c r="G20" s="8" t="n">
        <v>1613238.9</v>
      </c>
      <c r="H20" s="8" t="n">
        <v>337245.14</v>
      </c>
      <c r="I20" s="8" t="n">
        <v>1267885.9</v>
      </c>
      <c r="J20" s="8" t="n">
        <v>960433.37</v>
      </c>
      <c r="K20" s="8" t="n">
        <v>1280206.21</v>
      </c>
      <c r="L20" s="8" t="n">
        <v>1181869.81</v>
      </c>
      <c r="M20" s="8" t="n">
        <v>708415.81</v>
      </c>
      <c r="N20" s="8" t="n">
        <v>373464.45</v>
      </c>
      <c r="O20" s="8" t="n">
        <f aca="false">SUM(B20:N20)</f>
        <v>12952166.98</v>
      </c>
    </row>
    <row r="21" customFormat="false" ht="27" hidden="false" customHeight="true" outlineLevel="0" collapsed="false">
      <c r="A21" s="9" t="s">
        <v>22</v>
      </c>
      <c r="B21" s="18" t="n">
        <v>-64047.3999999999</v>
      </c>
      <c r="C21" s="18" t="n">
        <v>-58879.67</v>
      </c>
      <c r="D21" s="18" t="n">
        <v>-34989.69</v>
      </c>
      <c r="E21" s="18" t="n">
        <v>-10607.54</v>
      </c>
      <c r="F21" s="18" t="n">
        <v>-32020.78</v>
      </c>
      <c r="G21" s="18" t="n">
        <v>-58345</v>
      </c>
      <c r="H21" s="18" t="n">
        <v>-11986.92</v>
      </c>
      <c r="I21" s="18" t="n">
        <v>-69658.2</v>
      </c>
      <c r="J21" s="18" t="n">
        <v>-43466.6800000001</v>
      </c>
      <c r="K21" s="18" t="n">
        <v>4730250</v>
      </c>
      <c r="L21" s="18" t="n">
        <v>4736260</v>
      </c>
      <c r="M21" s="18" t="n">
        <v>-25685</v>
      </c>
      <c r="N21" s="18" t="n">
        <v>-15690</v>
      </c>
      <c r="O21" s="11" t="n">
        <f aca="false">SUM(B21:N21)</f>
        <v>9041133.1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7366.43</v>
      </c>
      <c r="C22" s="13" t="n">
        <f aca="false">+C20+C21</f>
        <v>1101393.26</v>
      </c>
      <c r="D22" s="13" t="n">
        <f aca="false">+D20+D21</f>
        <v>942886.78</v>
      </c>
      <c r="E22" s="13" t="n">
        <f aca="false">+E20+E21</f>
        <v>305828.88</v>
      </c>
      <c r="F22" s="13" t="n">
        <f aca="false">+F20+F21</f>
        <v>1081386.96</v>
      </c>
      <c r="G22" s="13" t="n">
        <f aca="false">+G20+G21</f>
        <v>1554893.9</v>
      </c>
      <c r="H22" s="13" t="n">
        <f aca="false">+H20+H21</f>
        <v>325258.22</v>
      </c>
      <c r="I22" s="13" t="n">
        <f aca="false">+I20+I21</f>
        <v>1198227.7</v>
      </c>
      <c r="J22" s="13" t="n">
        <f aca="false">+J20+J21</f>
        <v>916966.69</v>
      </c>
      <c r="K22" s="13" t="n">
        <f aca="false">+K20+K21</f>
        <v>6010456.21</v>
      </c>
      <c r="L22" s="13" t="n">
        <f aca="false">+L20+L21</f>
        <v>5918129.81</v>
      </c>
      <c r="M22" s="13" t="n">
        <f aca="false">+M20+M21</f>
        <v>682730.81</v>
      </c>
      <c r="N22" s="13" t="n">
        <f aca="false">+N20+N21</f>
        <v>357774.45</v>
      </c>
      <c r="O22" s="13" t="n">
        <f aca="false">+O20+O21</f>
        <v>21993300.1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30T14:25:59Z</dcterms:modified>
  <cp:revision>0</cp:revision>
  <dc:subject/>
  <dc:title/>
</cp:coreProperties>
</file>