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8/24 - VENCIMENTO 30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03591.22</v>
      </c>
      <c r="C6" s="8" t="n">
        <v>902901.27</v>
      </c>
      <c r="D6" s="8" t="n">
        <v>1252048.93</v>
      </c>
      <c r="E6" s="8" t="n">
        <v>667900.66</v>
      </c>
      <c r="F6" s="8" t="n">
        <v>727790</v>
      </c>
      <c r="G6" s="8" t="n">
        <v>930253.53</v>
      </c>
      <c r="H6" s="8" t="n">
        <v>815348.54</v>
      </c>
      <c r="I6" s="8" t="n">
        <v>1020849.7</v>
      </c>
      <c r="J6" s="8" t="n">
        <v>263707.35</v>
      </c>
      <c r="K6" s="8" t="n">
        <f aca="false">SUM(B6:J6)</f>
        <v>7484391.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8468.71</v>
      </c>
      <c r="C7" s="10" t="n">
        <v>-55880.21</v>
      </c>
      <c r="D7" s="10" t="n">
        <v>-1129939.72</v>
      </c>
      <c r="E7" s="10" t="n">
        <v>-34174.61</v>
      </c>
      <c r="F7" s="10" t="n">
        <v>-27768.4</v>
      </c>
      <c r="G7" s="10" t="n">
        <v>-29027.74</v>
      </c>
      <c r="H7" s="10" t="n">
        <v>-717138.69</v>
      </c>
      <c r="I7" s="10" t="n">
        <v>-49936.1</v>
      </c>
      <c r="J7" s="10" t="n">
        <v>-228785.76</v>
      </c>
      <c r="K7" s="11" t="n">
        <f aca="false">SUM(B7:J7)</f>
        <v>-2321119.9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5122.51</v>
      </c>
      <c r="C8" s="13" t="n">
        <f aca="false">C6+C7</f>
        <v>847021.06</v>
      </c>
      <c r="D8" s="13" t="n">
        <f aca="false">D6+D7</f>
        <v>122109.21</v>
      </c>
      <c r="E8" s="13" t="n">
        <f aca="false">E6+E7</f>
        <v>633726.05</v>
      </c>
      <c r="F8" s="13" t="n">
        <f aca="false">F6+F7</f>
        <v>700021.6</v>
      </c>
      <c r="G8" s="13" t="n">
        <f aca="false">G6+G7</f>
        <v>901225.79</v>
      </c>
      <c r="H8" s="13" t="n">
        <f aca="false">H6+H7</f>
        <v>98209.85</v>
      </c>
      <c r="I8" s="13" t="n">
        <f aca="false">I6+I7</f>
        <v>970913.6</v>
      </c>
      <c r="J8" s="13" t="n">
        <f aca="false">J6+J7</f>
        <v>34921.59</v>
      </c>
      <c r="K8" s="13" t="n">
        <f aca="false">+K7+K6</f>
        <v>5163271.2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77238.96</v>
      </c>
      <c r="C13" s="8" t="n">
        <v>296238.99</v>
      </c>
      <c r="D13" s="8" t="n">
        <v>1042487.69</v>
      </c>
      <c r="E13" s="8" t="n">
        <v>877974.03</v>
      </c>
      <c r="F13" s="8" t="n">
        <v>894236.92</v>
      </c>
      <c r="G13" s="8" t="n">
        <v>428585.25</v>
      </c>
      <c r="H13" s="8" t="n">
        <v>314136.99</v>
      </c>
      <c r="I13" s="8" t="n">
        <v>375921.37</v>
      </c>
      <c r="J13" s="8" t="n">
        <v>297616.88</v>
      </c>
      <c r="K13" s="8" t="n">
        <v>557533.81</v>
      </c>
      <c r="L13" s="8" t="n">
        <f aca="false">SUM(B13:K13)</f>
        <v>5561970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7395.62</v>
      </c>
      <c r="C14" s="11" t="n">
        <v>-16127.19</v>
      </c>
      <c r="D14" s="11" t="n">
        <v>-56066.08</v>
      </c>
      <c r="E14" s="11" t="n">
        <v>-803817.68</v>
      </c>
      <c r="F14" s="11" t="n">
        <v>-873816.4</v>
      </c>
      <c r="G14" s="11" t="n">
        <v>-23527.05</v>
      </c>
      <c r="H14" s="11" t="n">
        <v>-9596.4</v>
      </c>
      <c r="I14" s="11" t="n">
        <v>-331391.61</v>
      </c>
      <c r="J14" s="11" t="n">
        <v>-13641.77</v>
      </c>
      <c r="K14" s="11" t="n">
        <v>-30624.54</v>
      </c>
      <c r="L14" s="11" t="n">
        <f aca="false">SUM(B14:K14)</f>
        <v>-2286004.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9843.34</v>
      </c>
      <c r="C15" s="13" t="n">
        <f aca="false">+C13+C14</f>
        <v>280111.8</v>
      </c>
      <c r="D15" s="13" t="n">
        <f aca="false">+D13+D14</f>
        <v>986421.61</v>
      </c>
      <c r="E15" s="13" t="n">
        <f aca="false">+E13+E14</f>
        <v>74156.3500000001</v>
      </c>
      <c r="F15" s="13" t="n">
        <f aca="false">+F13+F14</f>
        <v>20420.52</v>
      </c>
      <c r="G15" s="13" t="n">
        <f aca="false">+G13+G14</f>
        <v>405058.2</v>
      </c>
      <c r="H15" s="13" t="n">
        <f aca="false">+H13+H14</f>
        <v>304540.59</v>
      </c>
      <c r="I15" s="13" t="n">
        <f aca="false">+I13+I14</f>
        <v>44529.76</v>
      </c>
      <c r="J15" s="13" t="n">
        <f aca="false">+J13+J14</f>
        <v>283975.11</v>
      </c>
      <c r="K15" s="13" t="n">
        <f aca="false">+K13+K14</f>
        <v>526909.27</v>
      </c>
      <c r="L15" s="13" t="n">
        <f aca="false">+L13+L14</f>
        <v>3275966.5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33574.83</v>
      </c>
      <c r="C20" s="8" t="n">
        <v>735967.21</v>
      </c>
      <c r="D20" s="8" t="n">
        <v>722304.28</v>
      </c>
      <c r="E20" s="8" t="n">
        <v>203492.58</v>
      </c>
      <c r="F20" s="8" t="n">
        <v>644657.69</v>
      </c>
      <c r="G20" s="8" t="n">
        <v>908853.51</v>
      </c>
      <c r="H20" s="8" t="n">
        <v>205332.69</v>
      </c>
      <c r="I20" s="8" t="n">
        <v>727913.58</v>
      </c>
      <c r="J20" s="8" t="n">
        <v>648151.69</v>
      </c>
      <c r="K20" s="8" t="n">
        <v>894227.86</v>
      </c>
      <c r="L20" s="8" t="n">
        <v>787323.99</v>
      </c>
      <c r="M20" s="8" t="n">
        <v>425658.25</v>
      </c>
      <c r="N20" s="8" t="n">
        <v>205889.29</v>
      </c>
      <c r="O20" s="8" t="n">
        <f aca="false">SUM(B20:N20)</f>
        <v>8143347.45</v>
      </c>
    </row>
    <row r="21" customFormat="false" ht="27" hidden="false" customHeight="true" outlineLevel="0" collapsed="false">
      <c r="A21" s="9" t="s">
        <v>22</v>
      </c>
      <c r="B21" s="11" t="n">
        <v>-41300.44</v>
      </c>
      <c r="C21" s="11" t="n">
        <v>-36495.5</v>
      </c>
      <c r="D21" s="11" t="n">
        <v>-23589.91</v>
      </c>
      <c r="E21" s="11" t="n">
        <v>-6901.24</v>
      </c>
      <c r="F21" s="11" t="n">
        <v>-23639.42</v>
      </c>
      <c r="G21" s="11" t="n">
        <v>-37562.8</v>
      </c>
      <c r="H21" s="11" t="n">
        <v>-6942.41</v>
      </c>
      <c r="I21" s="11" t="n">
        <v>-613387.61</v>
      </c>
      <c r="J21" s="11" t="n">
        <v>-30311.93</v>
      </c>
      <c r="K21" s="11" t="n">
        <v>-741061.98</v>
      </c>
      <c r="L21" s="11" t="n">
        <v>-682935.24</v>
      </c>
      <c r="M21" s="11" t="n">
        <v>-18909.03</v>
      </c>
      <c r="N21" s="11" t="n">
        <v>-10797.6</v>
      </c>
      <c r="O21" s="11" t="n">
        <f aca="false">SUM(B21:N21)</f>
        <v>-2273835.1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92274.39</v>
      </c>
      <c r="C22" s="13" t="n">
        <f aca="false">+C20+C21</f>
        <v>699471.71</v>
      </c>
      <c r="D22" s="13" t="n">
        <f aca="false">+D20+D21</f>
        <v>698714.37</v>
      </c>
      <c r="E22" s="13" t="n">
        <f aca="false">+E20+E21</f>
        <v>196591.34</v>
      </c>
      <c r="F22" s="13" t="n">
        <f aca="false">+F20+F21</f>
        <v>621018.27</v>
      </c>
      <c r="G22" s="13" t="n">
        <f aca="false">+G20+G21</f>
        <v>871290.71</v>
      </c>
      <c r="H22" s="13" t="n">
        <f aca="false">+H20+H21</f>
        <v>198390.28</v>
      </c>
      <c r="I22" s="13" t="n">
        <f aca="false">+I20+I21</f>
        <v>114525.97</v>
      </c>
      <c r="J22" s="13" t="n">
        <f aca="false">+J20+J21</f>
        <v>617839.76</v>
      </c>
      <c r="K22" s="13" t="n">
        <f aca="false">+K20+K21</f>
        <v>153165.88</v>
      </c>
      <c r="L22" s="13" t="n">
        <f aca="false">+L20+L21</f>
        <v>104388.75</v>
      </c>
      <c r="M22" s="13" t="n">
        <f aca="false">+M20+M21</f>
        <v>406749.22</v>
      </c>
      <c r="N22" s="13" t="n">
        <f aca="false">+N20+N21</f>
        <v>195091.69</v>
      </c>
      <c r="O22" s="13" t="n">
        <f aca="false">+O20+O21</f>
        <v>5869512.3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9T19:21:14Z</dcterms:modified>
  <cp:revision>0</cp:revision>
  <dc:subject/>
  <dc:title/>
</cp:coreProperties>
</file>