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4/09/24 - VENCIMENTO 01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6256.49</v>
      </c>
      <c r="C6" s="8" t="n">
        <v>1734977.21</v>
      </c>
      <c r="D6" s="8" t="n">
        <v>2120761.3</v>
      </c>
      <c r="E6" s="8" t="n">
        <v>1326309.68</v>
      </c>
      <c r="F6" s="8" t="n">
        <v>1464899.21</v>
      </c>
      <c r="G6" s="8" t="n">
        <v>1482670.22</v>
      </c>
      <c r="H6" s="8" t="n">
        <v>1306089.9</v>
      </c>
      <c r="I6" s="8" t="n">
        <v>1811219.58</v>
      </c>
      <c r="J6" s="8" t="n">
        <v>646182.74</v>
      </c>
      <c r="K6" s="8" t="n">
        <f aca="false">SUM(B6:J6)</f>
        <v>13729366.3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7871.09</v>
      </c>
      <c r="C7" s="10" t="n">
        <v>-87091.77</v>
      </c>
      <c r="D7" s="10" t="n">
        <v>1406455.74</v>
      </c>
      <c r="E7" s="10" t="n">
        <v>-118499.46</v>
      </c>
      <c r="F7" s="10" t="n">
        <v>-45535.6</v>
      </c>
      <c r="G7" s="10" t="n">
        <v>-119021.65</v>
      </c>
      <c r="H7" s="10" t="n">
        <v>1028320.66</v>
      </c>
      <c r="I7" s="10" t="n">
        <v>-83327.19</v>
      </c>
      <c r="J7" s="10" t="n">
        <v>291071.03</v>
      </c>
      <c r="K7" s="11" t="n">
        <f aca="false">SUM(B7:J7)</f>
        <v>2134500.6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98385.4</v>
      </c>
      <c r="C8" s="13" t="n">
        <f aca="false">C6+C7</f>
        <v>1647885.44</v>
      </c>
      <c r="D8" s="13" t="n">
        <f aca="false">D6+D7</f>
        <v>3527217.04</v>
      </c>
      <c r="E8" s="13" t="n">
        <f aca="false">E6+E7</f>
        <v>1207810.22</v>
      </c>
      <c r="F8" s="13" t="n">
        <f aca="false">F6+F7</f>
        <v>1419363.61</v>
      </c>
      <c r="G8" s="13" t="n">
        <f aca="false">G6+G7</f>
        <v>1363648.57</v>
      </c>
      <c r="H8" s="13" t="n">
        <f aca="false">H6+H7</f>
        <v>2334410.56</v>
      </c>
      <c r="I8" s="13" t="n">
        <f aca="false">I6+I7</f>
        <v>1727892.39</v>
      </c>
      <c r="J8" s="13" t="n">
        <f aca="false">J6+J7</f>
        <v>937253.77</v>
      </c>
      <c r="K8" s="13" t="n">
        <f aca="false">+K7+K6</f>
        <v>1586386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2322.88</v>
      </c>
      <c r="C13" s="8" t="n">
        <v>572683.58</v>
      </c>
      <c r="D13" s="8" t="n">
        <v>1858366.66</v>
      </c>
      <c r="E13" s="8" t="n">
        <v>1493665.49</v>
      </c>
      <c r="F13" s="8" t="n">
        <v>1543828.72</v>
      </c>
      <c r="G13" s="8" t="n">
        <v>924987.65</v>
      </c>
      <c r="H13" s="8" t="n">
        <v>683040.89</v>
      </c>
      <c r="I13" s="8" t="n">
        <v>655262.22</v>
      </c>
      <c r="J13" s="8" t="n">
        <v>807407.86</v>
      </c>
      <c r="K13" s="8" t="n">
        <v>1016077.25</v>
      </c>
      <c r="L13" s="8" t="n">
        <f aca="false">SUM(B13:K13)</f>
        <v>10367643.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614.42</v>
      </c>
      <c r="C14" s="11" t="n">
        <v>-24871.24</v>
      </c>
      <c r="D14" s="11" t="n">
        <v>-81164.87</v>
      </c>
      <c r="E14" s="11" t="n">
        <v>1073378.2</v>
      </c>
      <c r="F14" s="11" t="n">
        <v>1287795.71</v>
      </c>
      <c r="G14" s="11" t="n">
        <v>-42056.28</v>
      </c>
      <c r="H14" s="11" t="n">
        <v>-18370</v>
      </c>
      <c r="I14" s="11" t="n">
        <v>453321.53</v>
      </c>
      <c r="J14" s="11" t="n">
        <v>-32872.48</v>
      </c>
      <c r="K14" s="11" t="n">
        <v>-47023.97</v>
      </c>
      <c r="L14" s="11" t="n">
        <f aca="false">SUM(B14:K14)</f>
        <v>2430522.1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4708.46</v>
      </c>
      <c r="C15" s="13" t="n">
        <f aca="false">+C13+C14</f>
        <v>547812.34</v>
      </c>
      <c r="D15" s="13" t="n">
        <f aca="false">+D13+D14</f>
        <v>1777201.79</v>
      </c>
      <c r="E15" s="13" t="n">
        <f aca="false">+E13+E14</f>
        <v>2567043.69</v>
      </c>
      <c r="F15" s="13" t="n">
        <f aca="false">+F13+F14</f>
        <v>2831624.43</v>
      </c>
      <c r="G15" s="13" t="n">
        <f aca="false">+G13+G14</f>
        <v>882931.37</v>
      </c>
      <c r="H15" s="13" t="n">
        <f aca="false">+H13+H14</f>
        <v>664670.89</v>
      </c>
      <c r="I15" s="13" t="n">
        <f aca="false">+I13+I14</f>
        <v>1108583.75</v>
      </c>
      <c r="J15" s="13" t="n">
        <f aca="false">+J13+J14</f>
        <v>774535.38</v>
      </c>
      <c r="K15" s="13" t="n">
        <f aca="false">+K13+K14</f>
        <v>969053.28</v>
      </c>
      <c r="L15" s="13" t="n">
        <f aca="false">+L13+L14</f>
        <v>12798165.3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04147.03</v>
      </c>
      <c r="C20" s="8" t="n">
        <v>1132707.73</v>
      </c>
      <c r="D20" s="8" t="n">
        <v>991669.48</v>
      </c>
      <c r="E20" s="8" t="n">
        <v>315238.37</v>
      </c>
      <c r="F20" s="8" t="n">
        <v>1072306.66</v>
      </c>
      <c r="G20" s="8" t="n">
        <v>1548852.03</v>
      </c>
      <c r="H20" s="8" t="n">
        <v>319836.09</v>
      </c>
      <c r="I20" s="8" t="n">
        <v>1228117.53</v>
      </c>
      <c r="J20" s="8" t="n">
        <v>972003.26</v>
      </c>
      <c r="K20" s="8" t="n">
        <v>1294964.08</v>
      </c>
      <c r="L20" s="8" t="n">
        <v>1188992.92</v>
      </c>
      <c r="M20" s="8" t="n">
        <v>686125.42</v>
      </c>
      <c r="N20" s="8" t="n">
        <v>357991.78</v>
      </c>
      <c r="O20" s="8" t="n">
        <f aca="false">SUM(B20:N20)</f>
        <v>12712952.38</v>
      </c>
    </row>
    <row r="21" customFormat="false" ht="27" hidden="false" customHeight="true" outlineLevel="0" collapsed="false">
      <c r="A21" s="9" t="s">
        <v>22</v>
      </c>
      <c r="B21" s="18" t="n">
        <v>-49853.7</v>
      </c>
      <c r="C21" s="18" t="n">
        <v>-44980.05</v>
      </c>
      <c r="D21" s="18" t="n">
        <v>-32434.32</v>
      </c>
      <c r="E21" s="18" t="n">
        <v>-9330.39</v>
      </c>
      <c r="F21" s="18" t="n">
        <v>-31064.32</v>
      </c>
      <c r="G21" s="18" t="n">
        <v>-59944.85</v>
      </c>
      <c r="H21" s="18" t="n">
        <v>-9408.93</v>
      </c>
      <c r="I21" s="18" t="n">
        <v>771890.65</v>
      </c>
      <c r="J21" s="18" t="n">
        <v>-37944.17</v>
      </c>
      <c r="K21" s="18" t="n">
        <v>1097829.77</v>
      </c>
      <c r="L21" s="18" t="n">
        <v>1013258.63</v>
      </c>
      <c r="M21" s="18" t="n">
        <v>-27543.54</v>
      </c>
      <c r="N21" s="18" t="n">
        <v>-17165.52</v>
      </c>
      <c r="O21" s="11" t="n">
        <f aca="false">SUM(B21:N21)</f>
        <v>2563309.2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54293.33</v>
      </c>
      <c r="C22" s="13" t="n">
        <f aca="false">+C20+C21</f>
        <v>1087727.68</v>
      </c>
      <c r="D22" s="13" t="n">
        <f aca="false">+D20+D21</f>
        <v>959235.16</v>
      </c>
      <c r="E22" s="13" t="n">
        <f aca="false">+E20+E21</f>
        <v>305907.98</v>
      </c>
      <c r="F22" s="13" t="n">
        <f aca="false">+F20+F21</f>
        <v>1041242.34</v>
      </c>
      <c r="G22" s="13" t="n">
        <f aca="false">+G20+G21</f>
        <v>1488907.18</v>
      </c>
      <c r="H22" s="13" t="n">
        <f aca="false">+H20+H21</f>
        <v>310427.16</v>
      </c>
      <c r="I22" s="13" t="n">
        <f aca="false">+I20+I21</f>
        <v>2000008.18</v>
      </c>
      <c r="J22" s="13" t="n">
        <f aca="false">+J20+J21</f>
        <v>934059.09</v>
      </c>
      <c r="K22" s="13" t="n">
        <f aca="false">+K20+K21</f>
        <v>2392793.85</v>
      </c>
      <c r="L22" s="13" t="n">
        <f aca="false">+L20+L21</f>
        <v>2202251.55</v>
      </c>
      <c r="M22" s="13" t="n">
        <f aca="false">+M20+M21</f>
        <v>658581.88</v>
      </c>
      <c r="N22" s="13" t="n">
        <f aca="false">+N20+N21</f>
        <v>340826.26</v>
      </c>
      <c r="O22" s="13" t="n">
        <f aca="false">+O20+O21</f>
        <v>15276261.6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30T18:08:19Z</dcterms:modified>
  <cp:revision>0</cp:revision>
  <dc:subject/>
  <dc:title/>
</cp:coreProperties>
</file>