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10/24 - VENCIMENTO 31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0583.53</v>
      </c>
      <c r="C6" s="8" t="n">
        <v>1779866.08</v>
      </c>
      <c r="D6" s="8" t="n">
        <v>2169061.54</v>
      </c>
      <c r="E6" s="8" t="n">
        <v>1379280.59</v>
      </c>
      <c r="F6" s="8" t="n">
        <v>1467635.13</v>
      </c>
      <c r="G6" s="8" t="n">
        <v>1557043.45</v>
      </c>
      <c r="H6" s="8" t="n">
        <v>1348276.32</v>
      </c>
      <c r="I6" s="8" t="n">
        <v>1854553.53</v>
      </c>
      <c r="J6" s="8" t="n">
        <v>661792.15</v>
      </c>
      <c r="K6" s="8" t="n">
        <f aca="false">SUM(B6:J6)</f>
        <v>14108092.3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51723.17</v>
      </c>
      <c r="C7" s="10" t="n">
        <v>330242.15</v>
      </c>
      <c r="D7" s="10" t="n">
        <v>424023.61</v>
      </c>
      <c r="E7" s="10" t="n">
        <v>504357.48</v>
      </c>
      <c r="F7" s="10" t="n">
        <v>342605.37</v>
      </c>
      <c r="G7" s="10" t="n">
        <v>289996.42</v>
      </c>
      <c r="H7" s="10" t="n">
        <v>194143.51</v>
      </c>
      <c r="I7" s="10" t="n">
        <v>271294.57</v>
      </c>
      <c r="J7" s="10" t="n">
        <v>136745.88</v>
      </c>
      <c r="K7" s="11" t="n">
        <f aca="false">SUM(B7:J7)</f>
        <v>3045132.1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442306.7</v>
      </c>
      <c r="C8" s="13" t="n">
        <f aca="false">C6+C7</f>
        <v>2110108.23</v>
      </c>
      <c r="D8" s="13" t="n">
        <f aca="false">D6+D7</f>
        <v>2593085.15</v>
      </c>
      <c r="E8" s="13" t="n">
        <f aca="false">E6+E7</f>
        <v>1883638.07</v>
      </c>
      <c r="F8" s="13" t="n">
        <f aca="false">F6+F7</f>
        <v>1810240.5</v>
      </c>
      <c r="G8" s="13" t="n">
        <f aca="false">G6+G7</f>
        <v>1847039.87</v>
      </c>
      <c r="H8" s="13" t="n">
        <f aca="false">H6+H7</f>
        <v>1542419.83</v>
      </c>
      <c r="I8" s="13" t="n">
        <f aca="false">I6+I7</f>
        <v>2125848.1</v>
      </c>
      <c r="J8" s="13" t="n">
        <f aca="false">J6+J7</f>
        <v>798538.03</v>
      </c>
      <c r="K8" s="13" t="n">
        <f aca="false">+K7+K6</f>
        <v>17153224.4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572.98</v>
      </c>
      <c r="C13" s="8" t="n">
        <v>596139.79</v>
      </c>
      <c r="D13" s="8" t="n">
        <v>1920459.91</v>
      </c>
      <c r="E13" s="8" t="n">
        <v>1550325.46</v>
      </c>
      <c r="F13" s="8" t="n">
        <v>1587413.52</v>
      </c>
      <c r="G13" s="8" t="n">
        <v>952287</v>
      </c>
      <c r="H13" s="8" t="n">
        <v>694834.11</v>
      </c>
      <c r="I13" s="8" t="n">
        <v>673209.65</v>
      </c>
      <c r="J13" s="8" t="n">
        <v>824102.16</v>
      </c>
      <c r="K13" s="8" t="n">
        <v>1045696.67</v>
      </c>
      <c r="L13" s="8" t="n">
        <f aca="false">SUM(B13:K13)</f>
        <v>10677041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19830.29</v>
      </c>
      <c r="C14" s="11" t="n">
        <v>256349.05</v>
      </c>
      <c r="D14" s="11" t="n">
        <v>806064.47</v>
      </c>
      <c r="E14" s="11" t="n">
        <v>431485.53</v>
      </c>
      <c r="F14" s="11" t="n">
        <v>428545.33</v>
      </c>
      <c r="G14" s="11" t="n">
        <v>343272.85</v>
      </c>
      <c r="H14" s="11" t="n">
        <v>143962.2</v>
      </c>
      <c r="I14" s="11" t="n">
        <v>107692.35</v>
      </c>
      <c r="J14" s="11" t="n">
        <v>327649.27</v>
      </c>
      <c r="K14" s="11" t="n">
        <v>474988.06</v>
      </c>
      <c r="L14" s="11" t="n">
        <f aca="false">SUM(B14:K14)</f>
        <v>3339839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852403.27</v>
      </c>
      <c r="C15" s="13" t="n">
        <f aca="false">+C13+C14</f>
        <v>852488.84</v>
      </c>
      <c r="D15" s="13" t="n">
        <f aca="false">+D13+D14</f>
        <v>2726524.38</v>
      </c>
      <c r="E15" s="13" t="n">
        <f aca="false">+E13+E14</f>
        <v>1981810.99</v>
      </c>
      <c r="F15" s="13" t="n">
        <f aca="false">+F13+F14</f>
        <v>2015958.85</v>
      </c>
      <c r="G15" s="13" t="n">
        <f aca="false">+G13+G14</f>
        <v>1295559.85</v>
      </c>
      <c r="H15" s="13" t="n">
        <f aca="false">+H13+H14</f>
        <v>838796.31</v>
      </c>
      <c r="I15" s="13" t="n">
        <f aca="false">+I13+I14</f>
        <v>780902</v>
      </c>
      <c r="J15" s="13" t="n">
        <f aca="false">+J13+J14</f>
        <v>1151751.43</v>
      </c>
      <c r="K15" s="13" t="n">
        <f aca="false">+K13+K14</f>
        <v>1520684.73</v>
      </c>
      <c r="L15" s="13" t="n">
        <f aca="false">+L13+L14</f>
        <v>14016880.6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4717.9</v>
      </c>
      <c r="C20" s="8" t="n">
        <v>1143917.94</v>
      </c>
      <c r="D20" s="8" t="n">
        <v>1024413.53</v>
      </c>
      <c r="E20" s="8" t="n">
        <v>333056.98</v>
      </c>
      <c r="F20" s="8" t="n">
        <v>1115268.61</v>
      </c>
      <c r="G20" s="8" t="n">
        <v>1593324.25</v>
      </c>
      <c r="H20" s="8" t="n">
        <v>321481.67</v>
      </c>
      <c r="I20" s="8" t="n">
        <v>1247781.41</v>
      </c>
      <c r="J20" s="8" t="n">
        <v>1016115.1</v>
      </c>
      <c r="K20" s="8" t="n">
        <v>1344507.42</v>
      </c>
      <c r="L20" s="8" t="n">
        <v>1204915.86</v>
      </c>
      <c r="M20" s="8" t="n">
        <v>709765.13</v>
      </c>
      <c r="N20" s="8" t="n">
        <v>370460.82</v>
      </c>
      <c r="O20" s="8" t="n">
        <f aca="false">SUM(B20:N20)</f>
        <v>13089726.62</v>
      </c>
    </row>
    <row r="21" customFormat="false" ht="27" hidden="false" customHeight="true" outlineLevel="0" collapsed="false">
      <c r="A21" s="9" t="s">
        <v>22</v>
      </c>
      <c r="B21" s="18" t="n">
        <v>546744.58</v>
      </c>
      <c r="C21" s="18" t="n">
        <v>288463.12</v>
      </c>
      <c r="D21" s="18" t="n">
        <v>284922.68</v>
      </c>
      <c r="E21" s="18" t="n">
        <v>104755.91</v>
      </c>
      <c r="F21" s="18" t="n">
        <v>247834.54</v>
      </c>
      <c r="G21" s="18" t="n">
        <v>354999.96</v>
      </c>
      <c r="H21" s="18" t="n">
        <v>67961.6</v>
      </c>
      <c r="I21" s="18" t="n">
        <v>237281.36</v>
      </c>
      <c r="J21" s="18" t="n">
        <v>-17043.29</v>
      </c>
      <c r="K21" s="18" t="n">
        <v>309894.47</v>
      </c>
      <c r="L21" s="18" t="n">
        <v>304447.03</v>
      </c>
      <c r="M21" s="18" t="n">
        <v>160105.36</v>
      </c>
      <c r="N21" s="18" t="n">
        <v>129291.54</v>
      </c>
      <c r="O21" s="11" t="n">
        <f aca="false">SUM(B21:N21)</f>
        <v>3019658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11462.48</v>
      </c>
      <c r="C22" s="13" t="n">
        <f aca="false">+C20+C21</f>
        <v>1432381.06</v>
      </c>
      <c r="D22" s="13" t="n">
        <f aca="false">+D20+D21</f>
        <v>1309336.21</v>
      </c>
      <c r="E22" s="13" t="n">
        <f aca="false">+E20+E21</f>
        <v>437812.89</v>
      </c>
      <c r="F22" s="13" t="n">
        <f aca="false">+F20+F21</f>
        <v>1363103.15</v>
      </c>
      <c r="G22" s="13" t="n">
        <f aca="false">+G20+G21</f>
        <v>1948324.21</v>
      </c>
      <c r="H22" s="13" t="n">
        <f aca="false">+H20+H21</f>
        <v>389443.27</v>
      </c>
      <c r="I22" s="13" t="n">
        <f aca="false">+I20+I21</f>
        <v>1485062.77</v>
      </c>
      <c r="J22" s="13" t="n">
        <f aca="false">+J20+J21</f>
        <v>999071.81</v>
      </c>
      <c r="K22" s="13" t="n">
        <f aca="false">+K20+K21</f>
        <v>1654401.89</v>
      </c>
      <c r="L22" s="13" t="n">
        <f aca="false">+L20+L21</f>
        <v>1509362.89</v>
      </c>
      <c r="M22" s="13" t="n">
        <f aca="false">+M20+M21</f>
        <v>869870.49</v>
      </c>
      <c r="N22" s="13" t="n">
        <f aca="false">+N20+N21</f>
        <v>499752.36</v>
      </c>
      <c r="O22" s="13" t="n">
        <f aca="false">+O20+O21</f>
        <v>16109385.4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0-30T18:40:24Z</dcterms:modified>
  <cp:revision>0</cp:revision>
  <dc:subject/>
  <dc:title/>
</cp:coreProperties>
</file>