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24/11/24 - VENCIMENTO 29/11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682910.58</v>
      </c>
      <c r="C6" s="8" t="n">
        <v>706025.74</v>
      </c>
      <c r="D6" s="8" t="n">
        <v>1033173.9</v>
      </c>
      <c r="E6" s="8" t="n">
        <v>489142.07</v>
      </c>
      <c r="F6" s="8" t="n">
        <v>688289.02</v>
      </c>
      <c r="G6" s="8" t="n">
        <v>725376.77</v>
      </c>
      <c r="H6" s="8" t="n">
        <v>614245.48</v>
      </c>
      <c r="I6" s="8" t="n">
        <v>860412.01</v>
      </c>
      <c r="J6" s="8" t="n">
        <v>211601.13</v>
      </c>
      <c r="K6" s="8" t="n">
        <f aca="false">SUM(B6:J6)</f>
        <v>6011176.7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0</v>
      </c>
      <c r="C7" s="10" t="n">
        <v>-7060.26</v>
      </c>
      <c r="D7" s="10" t="n">
        <v>-521175.59</v>
      </c>
      <c r="E7" s="10" t="n">
        <v>-4891.42</v>
      </c>
      <c r="F7" s="10" t="n">
        <v>-6882.89</v>
      </c>
      <c r="G7" s="10" t="n">
        <v>-7253.77</v>
      </c>
      <c r="H7" s="10" t="n">
        <v>-384142.45</v>
      </c>
      <c r="I7" s="10" t="n">
        <v>-8604.12</v>
      </c>
      <c r="J7" s="10" t="n">
        <v>-115192.17</v>
      </c>
      <c r="K7" s="11" t="n">
        <f aca="false">SUM(B7:J7)</f>
        <v>-1055202.67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682910.58</v>
      </c>
      <c r="C8" s="13" t="n">
        <f aca="false">C6+C7</f>
        <v>698965.48</v>
      </c>
      <c r="D8" s="13" t="n">
        <f aca="false">D6+D7</f>
        <v>511998.31</v>
      </c>
      <c r="E8" s="13" t="n">
        <f aca="false">E6+E7</f>
        <v>484250.65</v>
      </c>
      <c r="F8" s="13" t="n">
        <f aca="false">F6+F7</f>
        <v>681406.13</v>
      </c>
      <c r="G8" s="13" t="n">
        <f aca="false">G6+G7</f>
        <v>718123</v>
      </c>
      <c r="H8" s="13" t="n">
        <f aca="false">H6+H7</f>
        <v>230103.03</v>
      </c>
      <c r="I8" s="13" t="n">
        <f aca="false">I6+I7</f>
        <v>851807.89</v>
      </c>
      <c r="J8" s="13" t="n">
        <f aca="false">J6+J7</f>
        <v>96408.96</v>
      </c>
      <c r="K8" s="13" t="n">
        <f aca="false">+K7+K6</f>
        <v>4955974.03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364410.92</v>
      </c>
      <c r="C13" s="8" t="n">
        <v>205665.9</v>
      </c>
      <c r="D13" s="8" t="n">
        <v>735353.65</v>
      </c>
      <c r="E13" s="8" t="n">
        <v>681241.86</v>
      </c>
      <c r="F13" s="8" t="n">
        <v>781537.02</v>
      </c>
      <c r="G13" s="8" t="n">
        <v>318938.03</v>
      </c>
      <c r="H13" s="8" t="n">
        <v>324309.69</v>
      </c>
      <c r="I13" s="8" t="n">
        <v>313325.65</v>
      </c>
      <c r="J13" s="8" t="n">
        <v>223462.11</v>
      </c>
      <c r="K13" s="8" t="n">
        <v>494622.02</v>
      </c>
      <c r="L13" s="8" t="n">
        <f aca="false">SUM(B13:K13)</f>
        <v>4442866.85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14342.9</v>
      </c>
      <c r="C14" s="11" t="n">
        <v>-2056.66</v>
      </c>
      <c r="D14" s="11" t="n">
        <v>-7353.54</v>
      </c>
      <c r="E14" s="11" t="n">
        <v>-394537.96</v>
      </c>
      <c r="F14" s="11" t="n">
        <v>-505794.97</v>
      </c>
      <c r="G14" s="11" t="n">
        <v>-3189.38</v>
      </c>
      <c r="H14" s="11" t="n">
        <v>-10249.15</v>
      </c>
      <c r="I14" s="11" t="n">
        <v>-171000</v>
      </c>
      <c r="J14" s="11" t="n">
        <v>-2234.62</v>
      </c>
      <c r="K14" s="11" t="n">
        <v>-4946.22</v>
      </c>
      <c r="L14" s="11" t="n">
        <f aca="false">SUM(B14:K14)</f>
        <v>-1215705.4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250068.02</v>
      </c>
      <c r="C15" s="13" t="n">
        <f aca="false">+C13+C14</f>
        <v>203609.24</v>
      </c>
      <c r="D15" s="13" t="n">
        <f aca="false">+D13+D14</f>
        <v>728000.11</v>
      </c>
      <c r="E15" s="13" t="n">
        <f aca="false">+E13+E14</f>
        <v>286703.9</v>
      </c>
      <c r="F15" s="13" t="n">
        <f aca="false">+F13+F14</f>
        <v>275742.05</v>
      </c>
      <c r="G15" s="13" t="n">
        <f aca="false">+G13+G14</f>
        <v>315748.65</v>
      </c>
      <c r="H15" s="13" t="n">
        <f aca="false">+H13+H14</f>
        <v>314060.54</v>
      </c>
      <c r="I15" s="13" t="n">
        <f aca="false">+I13+I14</f>
        <v>142325.65</v>
      </c>
      <c r="J15" s="13" t="n">
        <f aca="false">+J13+J14</f>
        <v>221227.49</v>
      </c>
      <c r="K15" s="13" t="n">
        <f aca="false">+K13+K14</f>
        <v>489675.8</v>
      </c>
      <c r="L15" s="13" t="n">
        <f aca="false">+L13+L14</f>
        <v>3227161.45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822281.13</v>
      </c>
      <c r="C20" s="8" t="n">
        <v>547622.53</v>
      </c>
      <c r="D20" s="8" t="n">
        <v>526954.04</v>
      </c>
      <c r="E20" s="8" t="n">
        <v>172926.28</v>
      </c>
      <c r="F20" s="8" t="n">
        <v>469185.78</v>
      </c>
      <c r="G20" s="8" t="n">
        <v>657108.82</v>
      </c>
      <c r="H20" s="8" t="n">
        <v>153072.46</v>
      </c>
      <c r="I20" s="8" t="n">
        <v>564855.38</v>
      </c>
      <c r="J20" s="8" t="n">
        <v>475246.8</v>
      </c>
      <c r="K20" s="8" t="n">
        <v>720634.26</v>
      </c>
      <c r="L20" s="8" t="n">
        <v>543999.91</v>
      </c>
      <c r="M20" s="8" t="n">
        <v>329106.65</v>
      </c>
      <c r="N20" s="8" t="n">
        <v>154641.22</v>
      </c>
      <c r="O20" s="8" t="n">
        <f aca="false">SUM(B20:N20)</f>
        <v>6137635.26</v>
      </c>
    </row>
    <row r="21" customFormat="false" ht="27" hidden="false" customHeight="true" outlineLevel="0" collapsed="false">
      <c r="A21" s="9" t="s">
        <v>22</v>
      </c>
      <c r="B21" s="18" t="n">
        <v>-7540.78</v>
      </c>
      <c r="C21" s="18" t="n">
        <v>-5198.56</v>
      </c>
      <c r="D21" s="18" t="n">
        <v>-5024.31</v>
      </c>
      <c r="E21" s="18" t="n">
        <v>-1480.77</v>
      </c>
      <c r="F21" s="18" t="n">
        <v>-4346.67</v>
      </c>
      <c r="G21" s="18" t="n">
        <v>-6083.31</v>
      </c>
      <c r="H21" s="18" t="n">
        <v>-1088.63</v>
      </c>
      <c r="I21" s="18" t="n">
        <v>-274979.17</v>
      </c>
      <c r="J21" s="18" t="n">
        <v>-4460.44</v>
      </c>
      <c r="K21" s="18" t="n">
        <v>-405000</v>
      </c>
      <c r="L21" s="18" t="n">
        <v>-369000</v>
      </c>
      <c r="M21" s="18" t="n">
        <v>-2908.01</v>
      </c>
      <c r="N21" s="18" t="n">
        <v>0</v>
      </c>
      <c r="O21" s="11" t="n">
        <f aca="false">SUM(B21:N21)</f>
        <v>-1087110.65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814740.35</v>
      </c>
      <c r="C22" s="13" t="n">
        <f aca="false">+C20+C21</f>
        <v>542423.97</v>
      </c>
      <c r="D22" s="13" t="n">
        <f aca="false">+D20+D21</f>
        <v>521929.73</v>
      </c>
      <c r="E22" s="13" t="n">
        <f aca="false">+E20+E21</f>
        <v>171445.51</v>
      </c>
      <c r="F22" s="13" t="n">
        <f aca="false">+F20+F21</f>
        <v>464839.11</v>
      </c>
      <c r="G22" s="13" t="n">
        <f aca="false">+G20+G21</f>
        <v>651025.51</v>
      </c>
      <c r="H22" s="13" t="n">
        <f aca="false">+H20+H21</f>
        <v>151983.83</v>
      </c>
      <c r="I22" s="13" t="n">
        <f aca="false">+I20+I21</f>
        <v>289876.21</v>
      </c>
      <c r="J22" s="13" t="n">
        <f aca="false">+J20+J21</f>
        <v>470786.36</v>
      </c>
      <c r="K22" s="13" t="n">
        <f aca="false">+K20+K21</f>
        <v>315634.26</v>
      </c>
      <c r="L22" s="13" t="n">
        <f aca="false">+L20+L21</f>
        <v>174999.91</v>
      </c>
      <c r="M22" s="13" t="n">
        <f aca="false">+M20+M21</f>
        <v>326198.64</v>
      </c>
      <c r="N22" s="13" t="n">
        <f aca="false">+N20+N21</f>
        <v>154641.22</v>
      </c>
      <c r="O22" s="13" t="n">
        <f aca="false">+O20+O21</f>
        <v>5050524.61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11-28T19:59:05Z</dcterms:modified>
  <cp:revision>0</cp:revision>
  <dc:subject/>
  <dc:title/>
</cp:coreProperties>
</file>