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4/12/24 - VENCIMENTO 03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43256.2</v>
      </c>
      <c r="C6" s="8" t="n">
        <v>972549.53</v>
      </c>
      <c r="D6" s="8" t="n">
        <v>1274777.09</v>
      </c>
      <c r="E6" s="8" t="n">
        <v>682633.32</v>
      </c>
      <c r="F6" s="8" t="n">
        <v>820290.65</v>
      </c>
      <c r="G6" s="8" t="n">
        <v>939027.06</v>
      </c>
      <c r="H6" s="8" t="n">
        <v>863074.24</v>
      </c>
      <c r="I6" s="8" t="n">
        <v>1061159.68</v>
      </c>
      <c r="J6" s="8" t="n">
        <v>287636.47</v>
      </c>
      <c r="K6" s="8" t="n">
        <f aca="false">SUM(B6:J6)</f>
        <v>7844404.2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64378.15</v>
      </c>
      <c r="C7" s="10" t="n">
        <v>-81459.9</v>
      </c>
      <c r="D7" s="10" t="n">
        <v>8014083.5</v>
      </c>
      <c r="E7" s="10" t="n">
        <v>-140582.84</v>
      </c>
      <c r="F7" s="10" t="n">
        <v>-36229.6</v>
      </c>
      <c r="G7" s="10" t="n">
        <v>-194457.19</v>
      </c>
      <c r="H7" s="10" t="n">
        <v>5379467.51</v>
      </c>
      <c r="I7" s="10" t="n">
        <v>-82672.57</v>
      </c>
      <c r="J7" s="10" t="n">
        <v>2691918.07</v>
      </c>
      <c r="K7" s="11" t="n">
        <f aca="false">SUM(B7:J7)</f>
        <v>15385688.8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778878.05</v>
      </c>
      <c r="C8" s="13" t="n">
        <f aca="false">C6+C7</f>
        <v>891089.63</v>
      </c>
      <c r="D8" s="13" t="n">
        <f aca="false">D6+D7</f>
        <v>9288860.59</v>
      </c>
      <c r="E8" s="13" t="n">
        <f aca="false">E6+E7</f>
        <v>542050.48</v>
      </c>
      <c r="F8" s="13" t="n">
        <f aca="false">F6+F7</f>
        <v>784061.05</v>
      </c>
      <c r="G8" s="13" t="n">
        <f aca="false">G6+G7</f>
        <v>744569.87</v>
      </c>
      <c r="H8" s="13" t="n">
        <f aca="false">H6+H7</f>
        <v>6242541.75</v>
      </c>
      <c r="I8" s="13" t="n">
        <f aca="false">I6+I7</f>
        <v>978487.11</v>
      </c>
      <c r="J8" s="13" t="n">
        <f aca="false">J6+J7</f>
        <v>2979554.54</v>
      </c>
      <c r="K8" s="13" t="n">
        <f aca="false">+K7+K6</f>
        <v>23230093.0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69700.5</v>
      </c>
      <c r="C13" s="8" t="n">
        <v>317620.51</v>
      </c>
      <c r="D13" s="8" t="n">
        <v>1132332.43</v>
      </c>
      <c r="E13" s="8" t="n">
        <v>948449.62</v>
      </c>
      <c r="F13" s="8" t="n">
        <v>904381.8</v>
      </c>
      <c r="G13" s="8" t="n">
        <v>462953.22</v>
      </c>
      <c r="H13" s="8" t="n">
        <v>345471.95</v>
      </c>
      <c r="I13" s="8" t="n">
        <v>381091.64</v>
      </c>
      <c r="J13" s="8" t="n">
        <v>326515.23</v>
      </c>
      <c r="K13" s="8" t="n">
        <v>620918.27</v>
      </c>
      <c r="L13" s="8" t="n">
        <f aca="false">SUM(B13:K13)</f>
        <v>5909435.1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9524.64</v>
      </c>
      <c r="C14" s="11" t="n">
        <v>-18449.2</v>
      </c>
      <c r="D14" s="11" t="n">
        <v>-71326.12</v>
      </c>
      <c r="E14" s="11" t="n">
        <v>5748598.76</v>
      </c>
      <c r="F14" s="11" t="n">
        <v>6337216.4</v>
      </c>
      <c r="G14" s="11" t="n">
        <v>-25885.93</v>
      </c>
      <c r="H14" s="11" t="n">
        <v>-19210.05</v>
      </c>
      <c r="I14" s="11" t="n">
        <v>-32255.31</v>
      </c>
      <c r="J14" s="11" t="n">
        <v>-9345.6</v>
      </c>
      <c r="K14" s="11" t="n">
        <v>-28041.2</v>
      </c>
      <c r="L14" s="11" t="n">
        <f aca="false">SUM(B14:K14)</f>
        <v>11751777.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40175.86</v>
      </c>
      <c r="C15" s="13" t="n">
        <f aca="false">+C13+C14</f>
        <v>299171.31</v>
      </c>
      <c r="D15" s="13" t="n">
        <f aca="false">+D13+D14</f>
        <v>1061006.31</v>
      </c>
      <c r="E15" s="13" t="n">
        <f aca="false">+E13+E14</f>
        <v>6697048.38</v>
      </c>
      <c r="F15" s="13" t="n">
        <f aca="false">+F13+F14</f>
        <v>7241598.2</v>
      </c>
      <c r="G15" s="13" t="n">
        <f aca="false">+G13+G14</f>
        <v>437067.29</v>
      </c>
      <c r="H15" s="13" t="n">
        <f aca="false">+H13+H14</f>
        <v>326261.9</v>
      </c>
      <c r="I15" s="13" t="n">
        <f aca="false">+I13+I14</f>
        <v>348836.33</v>
      </c>
      <c r="J15" s="13" t="n">
        <f aca="false">+J13+J14</f>
        <v>317169.63</v>
      </c>
      <c r="K15" s="13" t="n">
        <f aca="false">+K13+K14</f>
        <v>592877.07</v>
      </c>
      <c r="L15" s="13" t="n">
        <f aca="false">+L13+L14</f>
        <v>17661212.2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43081.92</v>
      </c>
      <c r="C20" s="8" t="n">
        <v>783996.09</v>
      </c>
      <c r="D20" s="8" t="n">
        <v>736570.12</v>
      </c>
      <c r="E20" s="8" t="n">
        <v>207339.41</v>
      </c>
      <c r="F20" s="8" t="n">
        <v>691254.67</v>
      </c>
      <c r="G20" s="8" t="n">
        <v>914219.3</v>
      </c>
      <c r="H20" s="8" t="n">
        <v>245197.28</v>
      </c>
      <c r="I20" s="8" t="n">
        <v>763483.29</v>
      </c>
      <c r="J20" s="8" t="n">
        <v>625022.91</v>
      </c>
      <c r="K20" s="8" t="n">
        <v>919164.56</v>
      </c>
      <c r="L20" s="8" t="n">
        <v>808728.32</v>
      </c>
      <c r="M20" s="8" t="n">
        <v>457891.75</v>
      </c>
      <c r="N20" s="8" t="n">
        <v>227633.3</v>
      </c>
      <c r="O20" s="8" t="n">
        <f aca="false">SUM(B20:N20)</f>
        <v>8523582.92</v>
      </c>
    </row>
    <row r="21" customFormat="false" ht="27" hidden="false" customHeight="true" outlineLevel="0" collapsed="false">
      <c r="A21" s="9" t="s">
        <v>22</v>
      </c>
      <c r="B21" s="18" t="n">
        <v>-64720.25</v>
      </c>
      <c r="C21" s="18" t="n">
        <v>-50597.48</v>
      </c>
      <c r="D21" s="18" t="n">
        <v>-35999.83</v>
      </c>
      <c r="E21" s="18" t="n">
        <v>259141.9</v>
      </c>
      <c r="F21" s="18" t="n">
        <v>-35515.05</v>
      </c>
      <c r="G21" s="18" t="n">
        <v>-50586.8</v>
      </c>
      <c r="H21" s="18" t="n">
        <v>-8399.88</v>
      </c>
      <c r="I21" s="18" t="n">
        <v>-61411.05</v>
      </c>
      <c r="J21" s="18" t="n">
        <v>-37682.2</v>
      </c>
      <c r="K21" s="18" t="n">
        <v>1097565.3</v>
      </c>
      <c r="L21" s="18" t="n">
        <v>1019877.2</v>
      </c>
      <c r="M21" s="18" t="n">
        <v>-22346.86</v>
      </c>
      <c r="N21" s="18" t="n">
        <v>-13274.8</v>
      </c>
      <c r="O21" s="11" t="n">
        <f aca="false">SUM(B21:N21)</f>
        <v>1996050.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78361.67</v>
      </c>
      <c r="C22" s="13" t="n">
        <f aca="false">+C20+C21</f>
        <v>733398.61</v>
      </c>
      <c r="D22" s="13" t="n">
        <f aca="false">+D20+D21</f>
        <v>700570.29</v>
      </c>
      <c r="E22" s="13" t="n">
        <f aca="false">+E20+E21</f>
        <v>466481.31</v>
      </c>
      <c r="F22" s="13" t="n">
        <f aca="false">+F20+F21</f>
        <v>655739.62</v>
      </c>
      <c r="G22" s="13" t="n">
        <f aca="false">+G20+G21</f>
        <v>863632.5</v>
      </c>
      <c r="H22" s="13" t="n">
        <f aca="false">+H20+H21</f>
        <v>236797.4</v>
      </c>
      <c r="I22" s="13" t="n">
        <f aca="false">+I20+I21</f>
        <v>702072.24</v>
      </c>
      <c r="J22" s="13" t="n">
        <f aca="false">+J20+J21</f>
        <v>587340.71</v>
      </c>
      <c r="K22" s="13" t="n">
        <f aca="false">+K20+K21</f>
        <v>2016729.86</v>
      </c>
      <c r="L22" s="13" t="n">
        <f aca="false">+L20+L21</f>
        <v>1828605.52</v>
      </c>
      <c r="M22" s="13" t="n">
        <f aca="false">+M20+M21</f>
        <v>435544.89</v>
      </c>
      <c r="N22" s="13" t="n">
        <f aca="false">+N20+N21</f>
        <v>214358.5</v>
      </c>
      <c r="O22" s="13" t="n">
        <f aca="false">+O20+O21</f>
        <v>10519633.1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02T20:57:57Z</dcterms:modified>
  <cp:revision>0</cp:revision>
  <dc:subject/>
  <dc:title/>
</cp:coreProperties>
</file>