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01/25 - VENCIMENTO 31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12292.35</v>
      </c>
      <c r="C6" s="8" t="n">
        <v>920096.74</v>
      </c>
      <c r="D6" s="8" t="n">
        <v>1129706.95</v>
      </c>
      <c r="E6" s="8" t="n">
        <v>608302.87</v>
      </c>
      <c r="F6" s="8" t="n">
        <v>737007.28</v>
      </c>
      <c r="G6" s="8" t="n">
        <v>850860.16</v>
      </c>
      <c r="H6" s="8" t="n">
        <v>722403.72</v>
      </c>
      <c r="I6" s="8" t="n">
        <v>977857.26</v>
      </c>
      <c r="J6" s="8" t="n">
        <v>233269.82</v>
      </c>
      <c r="K6" s="8" t="n">
        <f aca="false">SUM(B6:J6)</f>
        <v>7091797.1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122.92</v>
      </c>
      <c r="C7" s="10" t="n">
        <v>-9200.97</v>
      </c>
      <c r="D7" s="10" t="n">
        <v>-1079339.5</v>
      </c>
      <c r="E7" s="10" t="n">
        <v>0</v>
      </c>
      <c r="F7" s="10" t="n">
        <v>-7370.07</v>
      </c>
      <c r="G7" s="10" t="n">
        <v>-8508.6</v>
      </c>
      <c r="H7" s="10" t="n">
        <v>-700224.04</v>
      </c>
      <c r="I7" s="10" t="n">
        <v>-9778.57</v>
      </c>
      <c r="J7" s="10" t="n">
        <v>-225292.86</v>
      </c>
      <c r="K7" s="11" t="n">
        <f aca="false">SUM(B7:J7)</f>
        <v>-2048837.5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03169.43</v>
      </c>
      <c r="C8" s="13" t="n">
        <f aca="false">C6+C7</f>
        <v>910895.77</v>
      </c>
      <c r="D8" s="13" t="n">
        <f aca="false">D6+D7</f>
        <v>50367.4499999997</v>
      </c>
      <c r="E8" s="13" t="n">
        <f aca="false">E6+E7</f>
        <v>608302.87</v>
      </c>
      <c r="F8" s="13" t="n">
        <f aca="false">F6+F7</f>
        <v>729637.21</v>
      </c>
      <c r="G8" s="13" t="n">
        <f aca="false">G6+G7</f>
        <v>842351.56</v>
      </c>
      <c r="H8" s="13" t="n">
        <f aca="false">H6+H7</f>
        <v>22179.6799999999</v>
      </c>
      <c r="I8" s="13" t="n">
        <f aca="false">I6+I7</f>
        <v>968078.69</v>
      </c>
      <c r="J8" s="13" t="n">
        <f aca="false">J6+J7</f>
        <v>7976.96000000005</v>
      </c>
      <c r="K8" s="13" t="n">
        <f aca="false">+K7+K6</f>
        <v>5042959.6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56106.54</v>
      </c>
      <c r="C13" s="8" t="n">
        <v>273113.34</v>
      </c>
      <c r="D13" s="8" t="n">
        <v>1053948.21</v>
      </c>
      <c r="E13" s="8" t="n">
        <v>726789.7</v>
      </c>
      <c r="F13" s="8" t="n">
        <v>906948.81</v>
      </c>
      <c r="G13" s="8" t="n">
        <v>402336.55</v>
      </c>
      <c r="H13" s="8" t="n">
        <v>315899.89</v>
      </c>
      <c r="I13" s="8" t="n">
        <v>352667.91</v>
      </c>
      <c r="J13" s="8" t="n">
        <v>300486.58</v>
      </c>
      <c r="K13" s="8" t="n">
        <v>556525.45</v>
      </c>
      <c r="L13" s="8" t="n">
        <f aca="false">SUM(B13:K13)</f>
        <v>5344822.9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393.5</v>
      </c>
      <c r="C14" s="11" t="n">
        <v>-2731.13</v>
      </c>
      <c r="D14" s="11" t="n">
        <v>-10539.48</v>
      </c>
      <c r="E14" s="11" t="n">
        <v>-726789.7</v>
      </c>
      <c r="F14" s="11" t="n">
        <v>-851069.49</v>
      </c>
      <c r="G14" s="11" t="n">
        <v>-4023.37</v>
      </c>
      <c r="H14" s="11" t="n">
        <v>-3159</v>
      </c>
      <c r="I14" s="11" t="n">
        <v>-318526.68</v>
      </c>
      <c r="J14" s="11" t="n">
        <v>-3004.87</v>
      </c>
      <c r="K14" s="11" t="n">
        <v>-5565.25</v>
      </c>
      <c r="L14" s="11" t="n">
        <f aca="false">SUM(B14:K14)</f>
        <v>-2039802.4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41713.04</v>
      </c>
      <c r="C15" s="13" t="n">
        <f aca="false">+C13+C14</f>
        <v>270382.21</v>
      </c>
      <c r="D15" s="13" t="n">
        <f aca="false">+D13+D14</f>
        <v>1043408.73</v>
      </c>
      <c r="E15" s="13" t="n">
        <f aca="false">+E13+E14</f>
        <v>0</v>
      </c>
      <c r="F15" s="13" t="n">
        <f aca="false">+F13+F14</f>
        <v>55879.3200000001</v>
      </c>
      <c r="G15" s="13" t="n">
        <f aca="false">+G13+G14</f>
        <v>398313.18</v>
      </c>
      <c r="H15" s="13" t="n">
        <f aca="false">+H13+H14</f>
        <v>312740.89</v>
      </c>
      <c r="I15" s="13" t="n">
        <f aca="false">+I13+I14</f>
        <v>34141.23</v>
      </c>
      <c r="J15" s="13" t="n">
        <f aca="false">+J13+J14</f>
        <v>297481.71</v>
      </c>
      <c r="K15" s="13" t="n">
        <f aca="false">+K13+K14</f>
        <v>550960.2</v>
      </c>
      <c r="L15" s="13" t="n">
        <f aca="false">+L13+L14</f>
        <v>3305020.5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05222.81</v>
      </c>
      <c r="C20" s="8" t="n">
        <v>710588.23</v>
      </c>
      <c r="D20" s="8" t="n">
        <v>581688.8</v>
      </c>
      <c r="E20" s="8" t="n">
        <v>189382.72</v>
      </c>
      <c r="F20" s="8" t="n">
        <v>590134.2</v>
      </c>
      <c r="G20" s="8" t="n">
        <v>854709.9</v>
      </c>
      <c r="H20" s="8" t="n">
        <v>173830.17</v>
      </c>
      <c r="I20" s="8" t="n">
        <v>671008.39</v>
      </c>
      <c r="J20" s="8" t="n">
        <v>553221.31</v>
      </c>
      <c r="K20" s="8" t="n">
        <v>803953.97</v>
      </c>
      <c r="L20" s="8" t="n">
        <v>702117.5</v>
      </c>
      <c r="M20" s="8" t="n">
        <v>413224.08</v>
      </c>
      <c r="N20" s="8" t="n">
        <v>189411.35</v>
      </c>
      <c r="O20" s="8" t="n">
        <f aca="false">SUM(B20:N20)</f>
        <v>7438493.43</v>
      </c>
    </row>
    <row r="21" customFormat="false" ht="27" hidden="false" customHeight="true" outlineLevel="0" collapsed="false">
      <c r="A21" s="9" t="s">
        <v>22</v>
      </c>
      <c r="B21" s="18" t="n">
        <v>-9361.21</v>
      </c>
      <c r="C21" s="18" t="n">
        <v>-6783.37</v>
      </c>
      <c r="D21" s="18" t="n">
        <v>-5561.42</v>
      </c>
      <c r="E21" s="18" t="n">
        <v>-163642.52</v>
      </c>
      <c r="F21" s="18" t="n">
        <v>-5478.38</v>
      </c>
      <c r="G21" s="18" t="n">
        <v>-8051.01</v>
      </c>
      <c r="H21" s="18" t="n">
        <v>-1289.09</v>
      </c>
      <c r="I21" s="18" t="n">
        <v>-573044.14</v>
      </c>
      <c r="J21" s="18" t="n">
        <v>-5234.26</v>
      </c>
      <c r="K21" s="18" t="n">
        <v>-720000</v>
      </c>
      <c r="L21" s="18" t="n">
        <v>-655790.52</v>
      </c>
      <c r="M21" s="18" t="n">
        <v>-3742.91</v>
      </c>
      <c r="N21" s="18" t="n">
        <v>-172746</v>
      </c>
      <c r="O21" s="11" t="n">
        <f aca="false">SUM(B21:N21)</f>
        <v>-2330724.8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95861.6</v>
      </c>
      <c r="C22" s="13" t="n">
        <f aca="false">+C20+C21</f>
        <v>703804.86</v>
      </c>
      <c r="D22" s="13" t="n">
        <f aca="false">+D20+D21</f>
        <v>576127.38</v>
      </c>
      <c r="E22" s="13" t="n">
        <f aca="false">+E20+E21</f>
        <v>25740.2</v>
      </c>
      <c r="F22" s="13" t="n">
        <f aca="false">+F20+F21</f>
        <v>584655.82</v>
      </c>
      <c r="G22" s="13" t="n">
        <f aca="false">+G20+G21</f>
        <v>846658.89</v>
      </c>
      <c r="H22" s="13" t="n">
        <f aca="false">+H20+H21</f>
        <v>172541.08</v>
      </c>
      <c r="I22" s="13" t="n">
        <f aca="false">+I20+I21</f>
        <v>97964.2500000001</v>
      </c>
      <c r="J22" s="13" t="n">
        <f aca="false">+J20+J21</f>
        <v>547987.05</v>
      </c>
      <c r="K22" s="13" t="n">
        <f aca="false">+K20+K21</f>
        <v>83953.97</v>
      </c>
      <c r="L22" s="13" t="n">
        <f aca="false">+L20+L21</f>
        <v>46326.9799999999</v>
      </c>
      <c r="M22" s="13" t="n">
        <f aca="false">+M20+M21</f>
        <v>409481.17</v>
      </c>
      <c r="N22" s="13" t="n">
        <f aca="false">+N20+N21</f>
        <v>16665.35</v>
      </c>
      <c r="O22" s="13" t="n">
        <f aca="false">+O20+O21</f>
        <v>5107768.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31T15:25:59Z</dcterms:modified>
  <cp:revision>0</cp:revision>
  <dc:subject/>
  <dc:title/>
</cp:coreProperties>
</file>