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2/25 - VENCIMENTO 06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6107.91</v>
      </c>
      <c r="C6" s="8" t="n">
        <v>1712672.55</v>
      </c>
      <c r="D6" s="8" t="n">
        <v>2083997.2</v>
      </c>
      <c r="E6" s="8" t="n">
        <v>1317061.58</v>
      </c>
      <c r="F6" s="8" t="n">
        <v>1472688.65</v>
      </c>
      <c r="G6" s="8" t="n">
        <v>1443782.94</v>
      </c>
      <c r="H6" s="8" t="n">
        <v>1286167.87</v>
      </c>
      <c r="I6" s="8" t="n">
        <v>1803130.78</v>
      </c>
      <c r="J6" s="8" t="n">
        <v>632748.95</v>
      </c>
      <c r="K6" s="8" t="n">
        <f aca="false">SUM(B6:J6)</f>
        <v>13568358.4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79670.56</v>
      </c>
      <c r="C7" s="10" t="n">
        <v>-121219.28</v>
      </c>
      <c r="D7" s="10" t="n">
        <v>2308611.22</v>
      </c>
      <c r="E7" s="10" t="n">
        <v>-240801.27</v>
      </c>
      <c r="F7" s="10" t="n">
        <v>-74394.69</v>
      </c>
      <c r="G7" s="10" t="n">
        <v>-290720.88</v>
      </c>
      <c r="H7" s="10" t="n">
        <v>1751320.27</v>
      </c>
      <c r="I7" s="10" t="n">
        <v>-154818.49</v>
      </c>
      <c r="J7" s="10" t="n">
        <v>496103.76</v>
      </c>
      <c r="K7" s="11" t="n">
        <f aca="false">SUM(B7:J7)</f>
        <v>3394410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36437.35</v>
      </c>
      <c r="C8" s="13" t="n">
        <f aca="false">C6+C7</f>
        <v>1591453.27</v>
      </c>
      <c r="D8" s="13" t="n">
        <f aca="false">D6+D7</f>
        <v>4392608.42</v>
      </c>
      <c r="E8" s="13" t="n">
        <f aca="false">E6+E7</f>
        <v>1076260.31</v>
      </c>
      <c r="F8" s="13" t="n">
        <f aca="false">F6+F7</f>
        <v>1398293.96</v>
      </c>
      <c r="G8" s="13" t="n">
        <f aca="false">G6+G7</f>
        <v>1153062.06</v>
      </c>
      <c r="H8" s="13" t="n">
        <f aca="false">H6+H7</f>
        <v>3037488.14</v>
      </c>
      <c r="I8" s="13" t="n">
        <f aca="false">I6+I7</f>
        <v>1648312.29</v>
      </c>
      <c r="J8" s="13" t="n">
        <f aca="false">J6+J7</f>
        <v>1128852.71</v>
      </c>
      <c r="K8" s="13" t="n">
        <f aca="false">+K7+K6</f>
        <v>16962768.5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8886.24</v>
      </c>
      <c r="C13" s="8" t="n">
        <v>565368.23</v>
      </c>
      <c r="D13" s="8" t="n">
        <v>1849009.82</v>
      </c>
      <c r="E13" s="8" t="n">
        <v>1497504.41</v>
      </c>
      <c r="F13" s="8" t="n">
        <v>1532860.73</v>
      </c>
      <c r="G13" s="8" t="n">
        <v>920933.43</v>
      </c>
      <c r="H13" s="8" t="n">
        <v>645738.39</v>
      </c>
      <c r="I13" s="8" t="n">
        <v>646932.23</v>
      </c>
      <c r="J13" s="8" t="n">
        <v>820230.11</v>
      </c>
      <c r="K13" s="8" t="n">
        <v>1000444.06</v>
      </c>
      <c r="L13" s="8" t="n">
        <f aca="false">SUM(B13:K13)</f>
        <v>10317907.6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8541</v>
      </c>
      <c r="C14" s="11" t="n">
        <v>-28650</v>
      </c>
      <c r="D14" s="11" t="n">
        <v>-110290.1</v>
      </c>
      <c r="E14" s="11" t="n">
        <v>1814526.88</v>
      </c>
      <c r="F14" s="11" t="n">
        <v>2292865</v>
      </c>
      <c r="G14" s="11" t="n">
        <v>-53879.33</v>
      </c>
      <c r="H14" s="11" t="n">
        <v>-32191.48</v>
      </c>
      <c r="I14" s="11" t="n">
        <v>779688.01</v>
      </c>
      <c r="J14" s="11" t="n">
        <v>-39950</v>
      </c>
      <c r="K14" s="11" t="n">
        <v>-60659.44</v>
      </c>
      <c r="L14" s="11" t="n">
        <f aca="false">SUM(B14:K14)</f>
        <v>4412918.5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0345.24</v>
      </c>
      <c r="C15" s="13" t="n">
        <f aca="false">+C13+C14</f>
        <v>536718.23</v>
      </c>
      <c r="D15" s="13" t="n">
        <f aca="false">+D13+D14</f>
        <v>1738719.72</v>
      </c>
      <c r="E15" s="13" t="n">
        <f aca="false">+E13+E14</f>
        <v>3312031.29</v>
      </c>
      <c r="F15" s="13" t="n">
        <f aca="false">+F13+F14</f>
        <v>3825725.73</v>
      </c>
      <c r="G15" s="13" t="n">
        <f aca="false">+G13+G14</f>
        <v>867054.1</v>
      </c>
      <c r="H15" s="13" t="n">
        <f aca="false">+H13+H14</f>
        <v>613546.91</v>
      </c>
      <c r="I15" s="13" t="n">
        <f aca="false">+I13+I14</f>
        <v>1426620.24</v>
      </c>
      <c r="J15" s="13" t="n">
        <f aca="false">+J13+J14</f>
        <v>780280.11</v>
      </c>
      <c r="K15" s="13" t="n">
        <f aca="false">+K13+K14</f>
        <v>939784.62</v>
      </c>
      <c r="L15" s="13" t="n">
        <f aca="false">+L13+L14</f>
        <v>14730826.1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96924.09</v>
      </c>
      <c r="C20" s="8" t="n">
        <v>1110788.32</v>
      </c>
      <c r="D20" s="8" t="n">
        <v>963396.43</v>
      </c>
      <c r="E20" s="8" t="n">
        <v>307800.88</v>
      </c>
      <c r="F20" s="8" t="n">
        <v>1072120.15</v>
      </c>
      <c r="G20" s="8" t="n">
        <v>1538924.75</v>
      </c>
      <c r="H20" s="8" t="n">
        <v>314701.02</v>
      </c>
      <c r="I20" s="8" t="n">
        <v>1208704.65</v>
      </c>
      <c r="J20" s="8" t="n">
        <v>927596.51</v>
      </c>
      <c r="K20" s="8" t="n">
        <v>1248858.26</v>
      </c>
      <c r="L20" s="8" t="n">
        <v>1153464.24</v>
      </c>
      <c r="M20" s="8" t="n">
        <v>678207.18</v>
      </c>
      <c r="N20" s="8" t="n">
        <v>350030.26</v>
      </c>
      <c r="O20" s="8" t="n">
        <f aca="false">SUM(B20:N20)</f>
        <v>12371516.74</v>
      </c>
    </row>
    <row r="21" customFormat="false" ht="27" hidden="false" customHeight="true" outlineLevel="0" collapsed="false">
      <c r="A21" s="9" t="s">
        <v>22</v>
      </c>
      <c r="B21" s="18" t="n">
        <v>2123164.94</v>
      </c>
      <c r="C21" s="18" t="n">
        <v>1483925.89</v>
      </c>
      <c r="D21" s="18" t="n">
        <v>-41212.52</v>
      </c>
      <c r="E21" s="18" t="n">
        <v>473599.91</v>
      </c>
      <c r="F21" s="18" t="n">
        <v>1581029.44</v>
      </c>
      <c r="G21" s="18" t="n">
        <v>-62125</v>
      </c>
      <c r="H21" s="18" t="n">
        <v>-13866.48</v>
      </c>
      <c r="I21" s="18" t="n">
        <v>1293781.43</v>
      </c>
      <c r="J21" s="18" t="n">
        <v>-46369.94</v>
      </c>
      <c r="K21" s="18" t="n">
        <v>-24525</v>
      </c>
      <c r="L21" s="18" t="n">
        <v>-18020</v>
      </c>
      <c r="M21" s="18" t="n">
        <v>-35232.43</v>
      </c>
      <c r="N21" s="18" t="n">
        <v>474677.16</v>
      </c>
      <c r="O21" s="11" t="n">
        <f aca="false">SUM(B21:N21)</f>
        <v>7188827.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620089.03</v>
      </c>
      <c r="C22" s="13" t="n">
        <f aca="false">+C20+C21</f>
        <v>2594714.21</v>
      </c>
      <c r="D22" s="13" t="n">
        <f aca="false">+D20+D21</f>
        <v>922183.91</v>
      </c>
      <c r="E22" s="13" t="n">
        <f aca="false">+E20+E21</f>
        <v>781400.79</v>
      </c>
      <c r="F22" s="13" t="n">
        <f aca="false">+F20+F21</f>
        <v>2653149.59</v>
      </c>
      <c r="G22" s="13" t="n">
        <f aca="false">+G20+G21</f>
        <v>1476799.75</v>
      </c>
      <c r="H22" s="13" t="n">
        <f aca="false">+H20+H21</f>
        <v>300834.54</v>
      </c>
      <c r="I22" s="13" t="n">
        <f aca="false">+I20+I21</f>
        <v>2502486.08</v>
      </c>
      <c r="J22" s="13" t="n">
        <f aca="false">+J20+J21</f>
        <v>881226.57</v>
      </c>
      <c r="K22" s="13" t="n">
        <f aca="false">+K20+K21</f>
        <v>1224333.26</v>
      </c>
      <c r="L22" s="13" t="n">
        <f aca="false">+L20+L21</f>
        <v>1135444.24</v>
      </c>
      <c r="M22" s="13" t="n">
        <f aca="false">+M20+M21</f>
        <v>642974.75</v>
      </c>
      <c r="N22" s="13" t="n">
        <f aca="false">+N20+N21</f>
        <v>824707.42</v>
      </c>
      <c r="O22" s="13" t="n">
        <f aca="false">+O20+O21</f>
        <v>19560344.1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05T19:59:56Z</dcterms:modified>
  <cp:revision>0</cp:revision>
  <dc:subject/>
  <dc:title/>
</cp:coreProperties>
</file>