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3/25 - VENCIMENTO 01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2943.7</v>
      </c>
      <c r="C6" s="8" t="n">
        <v>1770055.23</v>
      </c>
      <c r="D6" s="8" t="n">
        <v>2150679.48</v>
      </c>
      <c r="E6" s="8" t="n">
        <v>1375695.77</v>
      </c>
      <c r="F6" s="8" t="n">
        <v>1544115.38</v>
      </c>
      <c r="G6" s="8" t="n">
        <v>1518654.63</v>
      </c>
      <c r="H6" s="8" t="n">
        <v>1334808.8</v>
      </c>
      <c r="I6" s="8" t="n">
        <v>1847009.69</v>
      </c>
      <c r="J6" s="8" t="n">
        <v>650913.86</v>
      </c>
      <c r="K6" s="8" t="n">
        <f aca="false">SUM(B6:J6)</f>
        <v>14084876.5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5772.69</v>
      </c>
      <c r="C7" s="10" t="n">
        <v>-105998.7</v>
      </c>
      <c r="D7" s="10" t="n">
        <v>1377385.27</v>
      </c>
      <c r="E7" s="10" t="n">
        <v>-143025.47</v>
      </c>
      <c r="F7" s="10" t="n">
        <v>-4419.57935483968</v>
      </c>
      <c r="G7" s="10" t="n">
        <v>-162466.52</v>
      </c>
      <c r="H7" s="10" t="n">
        <v>1013000.65</v>
      </c>
      <c r="I7" s="10" t="n">
        <v>-106865.89</v>
      </c>
      <c r="J7" s="10" t="n">
        <v>-33650.41</v>
      </c>
      <c r="K7" s="11" t="n">
        <f aca="false">SUM(B7:J7)</f>
        <v>1668186.6606451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7171.01</v>
      </c>
      <c r="C8" s="13" t="n">
        <f aca="false">C6+C7</f>
        <v>1664056.53</v>
      </c>
      <c r="D8" s="13" t="n">
        <f aca="false">D6+D7</f>
        <v>3528064.75</v>
      </c>
      <c r="E8" s="13" t="n">
        <f aca="false">E6+E7</f>
        <v>1232670.3</v>
      </c>
      <c r="F8" s="13" t="n">
        <f aca="false">F6+F7</f>
        <v>1539695.80064516</v>
      </c>
      <c r="G8" s="13" t="n">
        <f aca="false">G6+G7</f>
        <v>1356188.11</v>
      </c>
      <c r="H8" s="13" t="n">
        <f aca="false">H6+H7</f>
        <v>2347809.45</v>
      </c>
      <c r="I8" s="13" t="n">
        <f aca="false">I6+I7</f>
        <v>1740143.8</v>
      </c>
      <c r="J8" s="13" t="n">
        <f aca="false">J6+J7</f>
        <v>617263.45</v>
      </c>
      <c r="K8" s="13" t="n">
        <f aca="false">+K7+K6</f>
        <v>15753063.200645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1961.47</v>
      </c>
      <c r="C13" s="8" t="n">
        <v>591597.21</v>
      </c>
      <c r="D13" s="8" t="n">
        <v>1916911.41</v>
      </c>
      <c r="E13" s="8" t="n">
        <v>1530114.64</v>
      </c>
      <c r="F13" s="8" t="n">
        <v>1568174.98</v>
      </c>
      <c r="G13" s="8" t="n">
        <v>948420.99</v>
      </c>
      <c r="H13" s="8" t="n">
        <v>668453.16</v>
      </c>
      <c r="I13" s="8" t="n">
        <v>671339.25</v>
      </c>
      <c r="J13" s="8" t="n">
        <v>851287.35</v>
      </c>
      <c r="K13" s="8" t="n">
        <v>1028960.4</v>
      </c>
      <c r="L13" s="8" t="n">
        <f aca="false">SUM(B13:K13)</f>
        <v>10617220.8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347.04</v>
      </c>
      <c r="C14" s="11" t="n">
        <v>-30994.34</v>
      </c>
      <c r="D14" s="11" t="n">
        <v>-102124.11</v>
      </c>
      <c r="E14" s="11" t="n">
        <v>1057385.91</v>
      </c>
      <c r="F14" s="11" t="n">
        <v>1291640</v>
      </c>
      <c r="G14" s="11" t="n">
        <v>-50014.21</v>
      </c>
      <c r="H14" s="11" t="n">
        <v>4601.9499999995</v>
      </c>
      <c r="I14" s="11" t="n">
        <v>450434.45</v>
      </c>
      <c r="J14" s="11" t="n">
        <v>-34795</v>
      </c>
      <c r="K14" s="11" t="n">
        <v>-57789.6</v>
      </c>
      <c r="L14" s="11" t="n">
        <f aca="false">SUM(B14:K14)</f>
        <v>2385998.0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9614.43</v>
      </c>
      <c r="C15" s="13" t="n">
        <f aca="false">+C13+C14</f>
        <v>560602.87</v>
      </c>
      <c r="D15" s="13" t="n">
        <f aca="false">+D13+D14</f>
        <v>1814787.3</v>
      </c>
      <c r="E15" s="13" t="n">
        <f aca="false">+E13+E14</f>
        <v>2587500.55</v>
      </c>
      <c r="F15" s="13" t="n">
        <f aca="false">+F13+F14</f>
        <v>2859814.98</v>
      </c>
      <c r="G15" s="13" t="n">
        <f aca="false">+G13+G14</f>
        <v>898406.78</v>
      </c>
      <c r="H15" s="13" t="n">
        <f aca="false">+H13+H14</f>
        <v>673055.109999999</v>
      </c>
      <c r="I15" s="13" t="n">
        <f aca="false">+I13+I14</f>
        <v>1121773.7</v>
      </c>
      <c r="J15" s="13" t="n">
        <f aca="false">+J13+J14</f>
        <v>816492.35</v>
      </c>
      <c r="K15" s="13" t="n">
        <f aca="false">+K13+K14</f>
        <v>971170.8</v>
      </c>
      <c r="L15" s="13" t="n">
        <f aca="false">+L13+L14</f>
        <v>13003218.8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5090.49</v>
      </c>
      <c r="C20" s="8" t="n">
        <v>1158367.64</v>
      </c>
      <c r="D20" s="8" t="n">
        <v>990837.18</v>
      </c>
      <c r="E20" s="8" t="n">
        <v>315541.85</v>
      </c>
      <c r="F20" s="8" t="n">
        <v>1093416.06</v>
      </c>
      <c r="G20" s="8" t="n">
        <v>1591123.15</v>
      </c>
      <c r="H20" s="8" t="n">
        <v>329748.03</v>
      </c>
      <c r="I20" s="8" t="n">
        <v>1268505.15</v>
      </c>
      <c r="J20" s="8" t="n">
        <v>928304.32</v>
      </c>
      <c r="K20" s="8" t="n">
        <v>1261714.25</v>
      </c>
      <c r="L20" s="8" t="n">
        <v>1154800.52</v>
      </c>
      <c r="M20" s="8" t="n">
        <v>684039.01</v>
      </c>
      <c r="N20" s="8" t="n">
        <v>367914.62</v>
      </c>
      <c r="O20" s="8" t="n">
        <f aca="false">SUM(B20:N20)</f>
        <v>12779402.27</v>
      </c>
    </row>
    <row r="21" customFormat="false" ht="27" hidden="false" customHeight="true" outlineLevel="0" collapsed="false">
      <c r="A21" s="9" t="s">
        <v>22</v>
      </c>
      <c r="B21" s="18" t="n">
        <v>1270116.42</v>
      </c>
      <c r="C21" s="18" t="n">
        <v>857394.79</v>
      </c>
      <c r="D21" s="18" t="n">
        <v>-39170.01</v>
      </c>
      <c r="E21" s="18" t="n">
        <v>258276.71</v>
      </c>
      <c r="F21" s="18" t="n">
        <v>867232.23</v>
      </c>
      <c r="G21" s="18" t="n">
        <v>-59155</v>
      </c>
      <c r="H21" s="18" t="n">
        <v>-12461.95</v>
      </c>
      <c r="I21" s="18" t="n">
        <v>760994.31</v>
      </c>
      <c r="J21" s="18" t="n">
        <v>-44494.88</v>
      </c>
      <c r="K21" s="18" t="n">
        <v>1103245</v>
      </c>
      <c r="L21" s="18" t="n">
        <v>1018910</v>
      </c>
      <c r="M21" s="18" t="n">
        <v>-29533.08</v>
      </c>
      <c r="N21" s="18" t="n">
        <v>275114.65</v>
      </c>
      <c r="O21" s="11" t="n">
        <f aca="false">SUM(B21:N21)</f>
        <v>6226469.1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905206.91</v>
      </c>
      <c r="C22" s="13" t="n">
        <f aca="false">+C20+C21</f>
        <v>2015762.43</v>
      </c>
      <c r="D22" s="13" t="n">
        <f aca="false">+D20+D21</f>
        <v>951667.17</v>
      </c>
      <c r="E22" s="13" t="n">
        <f aca="false">+E20+E21</f>
        <v>573818.56</v>
      </c>
      <c r="F22" s="13" t="n">
        <f aca="false">+F20+F21</f>
        <v>1960648.29</v>
      </c>
      <c r="G22" s="13" t="n">
        <f aca="false">+G20+G21</f>
        <v>1531968.15</v>
      </c>
      <c r="H22" s="13" t="n">
        <f aca="false">+H20+H21</f>
        <v>317286.08</v>
      </c>
      <c r="I22" s="13" t="n">
        <f aca="false">+I20+I21</f>
        <v>2029499.46</v>
      </c>
      <c r="J22" s="13" t="n">
        <f aca="false">+J20+J21</f>
        <v>883809.44</v>
      </c>
      <c r="K22" s="13" t="n">
        <f aca="false">+K20+K21</f>
        <v>2364959.25</v>
      </c>
      <c r="L22" s="13" t="n">
        <f aca="false">+L20+L21</f>
        <v>2173710.52</v>
      </c>
      <c r="M22" s="13" t="n">
        <f aca="false">+M20+M21</f>
        <v>654505.93</v>
      </c>
      <c r="N22" s="13" t="n">
        <f aca="false">+N20+N21</f>
        <v>643029.27</v>
      </c>
      <c r="O22" s="13" t="n">
        <f aca="false">+O20+O21</f>
        <v>19005871.4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31T18:22:53Z</dcterms:modified>
  <cp:revision>0</cp:revision>
  <dc:subject/>
  <dc:title/>
</cp:coreProperties>
</file>