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5/04/25 - VENCIMENTO 05/05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60901.14</v>
      </c>
      <c r="C6" s="8" t="n">
        <v>1726260.61</v>
      </c>
      <c r="D6" s="8" t="n">
        <v>2095855.72</v>
      </c>
      <c r="E6" s="8" t="n">
        <v>1349089.46</v>
      </c>
      <c r="F6" s="8" t="n">
        <v>1488672.37</v>
      </c>
      <c r="G6" s="8" t="n">
        <v>1502091.73</v>
      </c>
      <c r="H6" s="8" t="n">
        <v>1320286.82</v>
      </c>
      <c r="I6" s="8" t="n">
        <v>1827404.63</v>
      </c>
      <c r="J6" s="8" t="n">
        <v>648153.63</v>
      </c>
      <c r="K6" s="8" t="n">
        <f aca="false">SUM(B6:J6)</f>
        <v>13818716.1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86800.2</v>
      </c>
      <c r="C7" s="10" t="n">
        <v>-91882.61</v>
      </c>
      <c r="D7" s="10" t="n">
        <v>365997.59</v>
      </c>
      <c r="E7" s="10" t="n">
        <v>-68990.38</v>
      </c>
      <c r="F7" s="10" t="n">
        <v>-78297.21</v>
      </c>
      <c r="G7" s="10" t="n">
        <v>-44250.92</v>
      </c>
      <c r="H7" s="10" t="n">
        <v>338472.13</v>
      </c>
      <c r="I7" s="10" t="n">
        <v>-90654.05</v>
      </c>
      <c r="J7" s="10" t="n">
        <v>82759.24</v>
      </c>
      <c r="K7" s="11" t="n">
        <f aca="false">SUM(B7:J7)</f>
        <v>326353.5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74100.94</v>
      </c>
      <c r="C8" s="13" t="n">
        <f aca="false">C6+C7</f>
        <v>1634378</v>
      </c>
      <c r="D8" s="13" t="n">
        <f aca="false">D6+D7</f>
        <v>2461853.31</v>
      </c>
      <c r="E8" s="13" t="n">
        <f aca="false">E6+E7</f>
        <v>1280099.08</v>
      </c>
      <c r="F8" s="13" t="n">
        <f aca="false">F6+F7</f>
        <v>1410375.16</v>
      </c>
      <c r="G8" s="13" t="n">
        <f aca="false">G6+G7</f>
        <v>1457840.81</v>
      </c>
      <c r="H8" s="13" t="n">
        <f aca="false">H6+H7</f>
        <v>1658758.95</v>
      </c>
      <c r="I8" s="13" t="n">
        <f aca="false">I6+I7</f>
        <v>1736750.58</v>
      </c>
      <c r="J8" s="13" t="n">
        <f aca="false">J6+J7</f>
        <v>730912.87</v>
      </c>
      <c r="K8" s="13" t="n">
        <f aca="false">+K7+K6</f>
        <v>14145069.7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22921.65</v>
      </c>
      <c r="C13" s="8" t="n">
        <v>579437.72</v>
      </c>
      <c r="D13" s="8" t="n">
        <v>1878681.33</v>
      </c>
      <c r="E13" s="8" t="n">
        <v>1509643.62</v>
      </c>
      <c r="F13" s="8" t="n">
        <v>1541007.18</v>
      </c>
      <c r="G13" s="8" t="n">
        <v>937739.06</v>
      </c>
      <c r="H13" s="8" t="n">
        <v>662201.86</v>
      </c>
      <c r="I13" s="8" t="n">
        <v>660847.67</v>
      </c>
      <c r="J13" s="8" t="n">
        <v>829270</v>
      </c>
      <c r="K13" s="8" t="n">
        <v>1010571.84</v>
      </c>
      <c r="L13" s="8" t="n">
        <f aca="false">SUM(B13:K13)</f>
        <v>10432321.9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544679.51</v>
      </c>
      <c r="C14" s="11" t="n">
        <v>-29573.21</v>
      </c>
      <c r="D14" s="11" t="n">
        <v>-94996.81</v>
      </c>
      <c r="E14" s="11" t="n">
        <v>285783.02</v>
      </c>
      <c r="F14" s="11" t="n">
        <v>436484.93</v>
      </c>
      <c r="G14" s="11" t="n">
        <v>-47212.39</v>
      </c>
      <c r="H14" s="11" t="n">
        <v>-32516.5</v>
      </c>
      <c r="I14" s="11" t="n">
        <v>148076.93</v>
      </c>
      <c r="J14" s="11" t="n">
        <v>-35107.77</v>
      </c>
      <c r="K14" s="11" t="n">
        <v>-56200.72</v>
      </c>
      <c r="L14" s="11" t="n">
        <f aca="false">SUM(B14:K14)</f>
        <v>30057.9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78242.14</v>
      </c>
      <c r="C15" s="13" t="n">
        <f aca="false">+C13+C14</f>
        <v>549864.51</v>
      </c>
      <c r="D15" s="13" t="n">
        <f aca="false">+D13+D14</f>
        <v>1783684.52</v>
      </c>
      <c r="E15" s="13" t="n">
        <f aca="false">+E13+E14</f>
        <v>1795426.64</v>
      </c>
      <c r="F15" s="13" t="n">
        <f aca="false">+F13+F14</f>
        <v>1977492.11</v>
      </c>
      <c r="G15" s="13" t="n">
        <f aca="false">+G13+G14</f>
        <v>890526.67</v>
      </c>
      <c r="H15" s="13" t="n">
        <f aca="false">+H13+H14</f>
        <v>629685.36</v>
      </c>
      <c r="I15" s="13" t="n">
        <f aca="false">+I13+I14</f>
        <v>808924.6</v>
      </c>
      <c r="J15" s="13" t="n">
        <f aca="false">+J13+J14</f>
        <v>794162.23</v>
      </c>
      <c r="K15" s="13" t="n">
        <f aca="false">+K13+K14</f>
        <v>954371.12</v>
      </c>
      <c r="L15" s="13" t="n">
        <f aca="false">+L13+L14</f>
        <v>10462379.9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4"/>
      <c r="N17" s="15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20318.75</v>
      </c>
      <c r="C20" s="8" t="n">
        <v>1129268.65</v>
      </c>
      <c r="D20" s="8" t="n">
        <v>951927.82</v>
      </c>
      <c r="E20" s="8" t="n">
        <v>303078.52</v>
      </c>
      <c r="F20" s="8" t="n">
        <v>1096149.67</v>
      </c>
      <c r="G20" s="8" t="n">
        <v>1569448.79</v>
      </c>
      <c r="H20" s="8" t="n">
        <v>327477.13</v>
      </c>
      <c r="I20" s="8" t="n">
        <v>1240001.25</v>
      </c>
      <c r="J20" s="8" t="n">
        <v>912223.94</v>
      </c>
      <c r="K20" s="8" t="n">
        <v>1254829.17</v>
      </c>
      <c r="L20" s="8" t="n">
        <v>1150058.12</v>
      </c>
      <c r="M20" s="8" t="n">
        <v>696271.93</v>
      </c>
      <c r="N20" s="8" t="n">
        <v>364267.74</v>
      </c>
      <c r="O20" s="8" t="n">
        <f aca="false">SUM(B20:N20)</f>
        <v>12615321.48</v>
      </c>
    </row>
    <row r="21" customFormat="false" ht="27" hidden="false" customHeight="true" outlineLevel="0" collapsed="false">
      <c r="A21" s="9" t="s">
        <v>22</v>
      </c>
      <c r="B21" s="18" t="n">
        <v>366293.56</v>
      </c>
      <c r="C21" s="18" t="n">
        <v>248415.37</v>
      </c>
      <c r="D21" s="18" t="n">
        <v>-35690.21</v>
      </c>
      <c r="E21" s="18" t="n">
        <v>97681.04</v>
      </c>
      <c r="F21" s="18" t="n">
        <v>328306.8</v>
      </c>
      <c r="G21" s="18" t="n">
        <v>-68912.02</v>
      </c>
      <c r="H21" s="18" t="n">
        <v>-18429.24</v>
      </c>
      <c r="I21" s="18" t="n">
        <v>198425.64</v>
      </c>
      <c r="J21" s="18" t="n">
        <v>245195.41</v>
      </c>
      <c r="K21" s="18" t="n">
        <v>384040</v>
      </c>
      <c r="L21" s="18" t="n">
        <v>348550</v>
      </c>
      <c r="M21" s="18" t="n">
        <v>-32573.08</v>
      </c>
      <c r="N21" s="18" t="n">
        <v>88989.17</v>
      </c>
      <c r="O21" s="11" t="n">
        <f aca="false">SUM(B21:N21)</f>
        <v>2150292.4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986612.31</v>
      </c>
      <c r="C22" s="13" t="n">
        <f aca="false">+C20+C21</f>
        <v>1377684.02</v>
      </c>
      <c r="D22" s="13" t="n">
        <f aca="false">+D20+D21</f>
        <v>916237.61</v>
      </c>
      <c r="E22" s="13" t="n">
        <f aca="false">+E20+E21</f>
        <v>400759.56</v>
      </c>
      <c r="F22" s="13" t="n">
        <f aca="false">+F20+F21</f>
        <v>1424456.47</v>
      </c>
      <c r="G22" s="13" t="n">
        <f aca="false">+G20+G21</f>
        <v>1500536.77</v>
      </c>
      <c r="H22" s="13" t="n">
        <f aca="false">+H20+H21</f>
        <v>309047.89</v>
      </c>
      <c r="I22" s="13" t="n">
        <f aca="false">+I20+I21</f>
        <v>1438426.89</v>
      </c>
      <c r="J22" s="13" t="n">
        <f aca="false">+J20+J21</f>
        <v>1157419.35</v>
      </c>
      <c r="K22" s="13" t="n">
        <f aca="false">+K20+K21</f>
        <v>1638869.17</v>
      </c>
      <c r="L22" s="13" t="n">
        <f aca="false">+L20+L21</f>
        <v>1498608.12</v>
      </c>
      <c r="M22" s="13" t="n">
        <f aca="false">+M20+M21</f>
        <v>663698.85</v>
      </c>
      <c r="N22" s="13" t="n">
        <f aca="false">+N20+N21</f>
        <v>453256.91</v>
      </c>
      <c r="O22" s="13" t="n">
        <f aca="false">+O20+O21</f>
        <v>14765613.92</v>
      </c>
    </row>
    <row r="24" customFormat="false" ht="14.25" hidden="false" customHeight="false" outlineLevel="0" collapsed="false">
      <c r="O24" s="14"/>
    </row>
    <row r="25" customFormat="false" ht="14.25" hidden="false" customHeight="false" outlineLevel="0" collapsed="false"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4-30T21:11:32Z</dcterms:modified>
  <cp:revision>0</cp:revision>
  <dc:subject/>
  <dc:title/>
</cp:coreProperties>
</file>