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8/24 - VENCIMENTO 30/08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568250.69</v>
      </c>
      <c r="C6" s="8" t="n">
        <v>521439.2</v>
      </c>
      <c r="D6" s="8" t="n">
        <v>824638.57</v>
      </c>
      <c r="E6" s="8" t="n">
        <v>417918.61</v>
      </c>
      <c r="F6" s="8" t="n">
        <v>494989.62</v>
      </c>
      <c r="G6" s="8" t="n">
        <v>569923.16</v>
      </c>
      <c r="H6" s="8" t="n">
        <v>511462.26</v>
      </c>
      <c r="I6" s="8" t="n">
        <v>733991.09</v>
      </c>
      <c r="J6" s="8" t="n">
        <v>181064.09</v>
      </c>
      <c r="K6" s="8" t="n">
        <f aca="false">SUM(B6:J6)</f>
        <v>4823677.2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682.51</v>
      </c>
      <c r="C7" s="10" t="n">
        <v>-5214.39</v>
      </c>
      <c r="D7" s="10" t="n">
        <v>-518288.82</v>
      </c>
      <c r="E7" s="10" t="n">
        <v>-4179.19</v>
      </c>
      <c r="F7" s="10" t="n">
        <v>0</v>
      </c>
      <c r="G7" s="10" t="n">
        <v>-5699.23</v>
      </c>
      <c r="H7" s="10" t="n">
        <v>-383114.62</v>
      </c>
      <c r="I7" s="10" t="n">
        <v>-4430.09</v>
      </c>
      <c r="J7" s="10" t="n">
        <v>-114960.16</v>
      </c>
      <c r="K7" s="11" t="n">
        <f aca="false">SUM(B7:J7)</f>
        <v>-1041569.0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562568.18</v>
      </c>
      <c r="C8" s="13" t="n">
        <f aca="false">C6+C7</f>
        <v>516224.81</v>
      </c>
      <c r="D8" s="13" t="n">
        <f aca="false">D6+D7</f>
        <v>306349.75</v>
      </c>
      <c r="E8" s="13" t="n">
        <f aca="false">E6+E7</f>
        <v>413739.42</v>
      </c>
      <c r="F8" s="13" t="n">
        <f aca="false">F6+F7</f>
        <v>494989.62</v>
      </c>
      <c r="G8" s="13" t="n">
        <f aca="false">G6+G7</f>
        <v>564223.93</v>
      </c>
      <c r="H8" s="13" t="n">
        <f aca="false">H6+H7</f>
        <v>128347.64</v>
      </c>
      <c r="I8" s="13" t="n">
        <f aca="false">I6+I7</f>
        <v>729561</v>
      </c>
      <c r="J8" s="13" t="n">
        <f aca="false">J6+J7</f>
        <v>66103.93</v>
      </c>
      <c r="K8" s="13" t="n">
        <f aca="false">+K7+K6</f>
        <v>3782108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34733.69</v>
      </c>
      <c r="C13" s="8" t="n">
        <v>172259.41</v>
      </c>
      <c r="D13" s="8" t="n">
        <v>605655.08</v>
      </c>
      <c r="E13" s="8" t="n">
        <v>556997.59</v>
      </c>
      <c r="F13" s="8" t="n">
        <v>618794.92</v>
      </c>
      <c r="G13" s="8" t="n">
        <v>255088.88</v>
      </c>
      <c r="H13" s="8" t="n">
        <v>229686.85</v>
      </c>
      <c r="I13" s="8" t="n">
        <v>244444.63</v>
      </c>
      <c r="J13" s="8" t="n">
        <v>193830.91</v>
      </c>
      <c r="K13" s="8" t="n">
        <v>387821.94</v>
      </c>
      <c r="L13" s="8" t="n">
        <f aca="false">SUM(B13:K13)</f>
        <v>3599313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179.77</v>
      </c>
      <c r="C14" s="11" t="n">
        <v>-1722.59</v>
      </c>
      <c r="D14" s="11" t="n">
        <v>-6056.55</v>
      </c>
      <c r="E14" s="11" t="n">
        <v>-393097.92</v>
      </c>
      <c r="F14" s="11" t="n">
        <v>-502000</v>
      </c>
      <c r="G14" s="11" t="n">
        <v>-2550.89</v>
      </c>
      <c r="H14" s="11" t="n">
        <v>0</v>
      </c>
      <c r="I14" s="11" t="n">
        <v>-173444.45</v>
      </c>
      <c r="J14" s="11" t="n">
        <v>-1938.31</v>
      </c>
      <c r="K14" s="11" t="n">
        <v>-3878.22</v>
      </c>
      <c r="L14" s="11" t="n">
        <f aca="false">SUM(B14:K14)</f>
        <v>-1197868.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21553.92</v>
      </c>
      <c r="C15" s="13" t="n">
        <f aca="false">+C13+C14</f>
        <v>170536.82</v>
      </c>
      <c r="D15" s="13" t="n">
        <f aca="false">+D13+D14</f>
        <v>599598.53</v>
      </c>
      <c r="E15" s="13" t="n">
        <f aca="false">+E13+E14</f>
        <v>163899.67</v>
      </c>
      <c r="F15" s="13" t="n">
        <f aca="false">+F13+F14</f>
        <v>116794.92</v>
      </c>
      <c r="G15" s="13" t="n">
        <f aca="false">+G13+G14</f>
        <v>252537.99</v>
      </c>
      <c r="H15" s="13" t="n">
        <f aca="false">+H13+H14</f>
        <v>229686.85</v>
      </c>
      <c r="I15" s="13" t="n">
        <f aca="false">+I13+I14</f>
        <v>71000.18</v>
      </c>
      <c r="J15" s="13" t="n">
        <f aca="false">+J13+J14</f>
        <v>191892.6</v>
      </c>
      <c r="K15" s="13" t="n">
        <f aca="false">+K13+K14</f>
        <v>383943.72</v>
      </c>
      <c r="L15" s="13" t="n">
        <f aca="false">+L13+L14</f>
        <v>2401445.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625510.45</v>
      </c>
      <c r="C20" s="8" t="n">
        <v>426993.95</v>
      </c>
      <c r="D20" s="8" t="n">
        <v>391784.84</v>
      </c>
      <c r="E20" s="8" t="n">
        <v>127986.46</v>
      </c>
      <c r="F20" s="8" t="n">
        <v>403929.07</v>
      </c>
      <c r="G20" s="8" t="n">
        <v>554434.42</v>
      </c>
      <c r="H20" s="8" t="n">
        <v>136905.54</v>
      </c>
      <c r="I20" s="8" t="n">
        <v>463420.15</v>
      </c>
      <c r="J20" s="8" t="n">
        <v>437953.29</v>
      </c>
      <c r="K20" s="8" t="n">
        <v>611924.59</v>
      </c>
      <c r="L20" s="8" t="n">
        <v>504168.54</v>
      </c>
      <c r="M20" s="8" t="n">
        <v>276862.06</v>
      </c>
      <c r="N20" s="8" t="n">
        <v>118018.95</v>
      </c>
      <c r="O20" s="8" t="n">
        <f aca="false">SUM(B20:N20)</f>
        <v>5079892.31</v>
      </c>
    </row>
    <row r="21" customFormat="false" ht="27" hidden="false" customHeight="true" outlineLevel="0" collapsed="false">
      <c r="A21" s="9" t="s">
        <v>22</v>
      </c>
      <c r="B21" s="11" t="n">
        <v>-5574.99</v>
      </c>
      <c r="C21" s="11" t="n">
        <v>-3991.76</v>
      </c>
      <c r="D21" s="11" t="n">
        <v>-3696.71</v>
      </c>
      <c r="E21" s="11" t="n">
        <v>-1064.18</v>
      </c>
      <c r="F21" s="11" t="n">
        <v>-3728.93</v>
      </c>
      <c r="G21" s="11" t="n">
        <v>0</v>
      </c>
      <c r="H21" s="11" t="n">
        <v>-929.74</v>
      </c>
      <c r="I21" s="11" t="n">
        <v>-273975.48</v>
      </c>
      <c r="J21" s="11" t="n">
        <v>-4089.15</v>
      </c>
      <c r="K21" s="11" t="n">
        <v>-410659.34</v>
      </c>
      <c r="L21" s="11" t="n">
        <v>-373590.89</v>
      </c>
      <c r="M21" s="11" t="n">
        <v>-2386.27</v>
      </c>
      <c r="N21" s="11" t="n">
        <v>0</v>
      </c>
      <c r="O21" s="11" t="n">
        <f aca="false">SUM(B21:N21)</f>
        <v>-1083687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619935.46</v>
      </c>
      <c r="C22" s="13" t="n">
        <f aca="false">+C20+C21</f>
        <v>423002.19</v>
      </c>
      <c r="D22" s="13" t="n">
        <f aca="false">+D20+D21</f>
        <v>388088.13</v>
      </c>
      <c r="E22" s="13" t="n">
        <f aca="false">+E20+E21</f>
        <v>126922.28</v>
      </c>
      <c r="F22" s="13" t="n">
        <f aca="false">+F20+F21</f>
        <v>400200.14</v>
      </c>
      <c r="G22" s="13" t="n">
        <f aca="false">+G20+G21</f>
        <v>554434.42</v>
      </c>
      <c r="H22" s="13" t="n">
        <f aca="false">+H20+H21</f>
        <v>135975.8</v>
      </c>
      <c r="I22" s="13" t="n">
        <f aca="false">+I20+I21</f>
        <v>189444.67</v>
      </c>
      <c r="J22" s="13" t="n">
        <f aca="false">+J20+J21</f>
        <v>433864.14</v>
      </c>
      <c r="K22" s="13" t="n">
        <f aca="false">+K20+K21</f>
        <v>201265.25</v>
      </c>
      <c r="L22" s="13" t="n">
        <f aca="false">+L20+L21</f>
        <v>130577.65</v>
      </c>
      <c r="M22" s="13" t="n">
        <f aca="false">+M20+M21</f>
        <v>274475.79</v>
      </c>
      <c r="N22" s="13" t="n">
        <f aca="false">+N20+N21</f>
        <v>118018.95</v>
      </c>
      <c r="O22" s="13" t="n">
        <f aca="false">+O20+O21</f>
        <v>3996204.8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9T19:24:34Z</dcterms:modified>
  <cp:revision>0</cp:revision>
  <dc:subject/>
  <dc:title/>
</cp:coreProperties>
</file>