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9/24 - VENCIMENTO 02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9048.05</v>
      </c>
      <c r="C6" s="8" t="n">
        <v>1727692.83</v>
      </c>
      <c r="D6" s="8" t="n">
        <v>2119214.92</v>
      </c>
      <c r="E6" s="8" t="n">
        <v>1329701.09</v>
      </c>
      <c r="F6" s="8" t="n">
        <v>1451978.38</v>
      </c>
      <c r="G6" s="8" t="n">
        <v>1484185.75</v>
      </c>
      <c r="H6" s="8" t="n">
        <v>1295145.37</v>
      </c>
      <c r="I6" s="8" t="n">
        <v>1796920.01</v>
      </c>
      <c r="J6" s="8" t="n">
        <v>648937.68</v>
      </c>
      <c r="K6" s="8" t="n">
        <f aca="false">SUM(B6:J6)</f>
        <v>13692824.0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6867.8</v>
      </c>
      <c r="C7" s="10" t="n">
        <v>-86839.3</v>
      </c>
      <c r="D7" s="10" t="n">
        <v>-122350</v>
      </c>
      <c r="E7" s="10" t="n">
        <v>-110700.64</v>
      </c>
      <c r="F7" s="10" t="n">
        <v>-44972.4</v>
      </c>
      <c r="G7" s="10" t="n">
        <v>-110325.67</v>
      </c>
      <c r="H7" s="10" t="n">
        <v>-41804.17</v>
      </c>
      <c r="I7" s="10" t="n">
        <v>-77958.04</v>
      </c>
      <c r="J7" s="10" t="n">
        <v>-31029.47</v>
      </c>
      <c r="K7" s="11" t="n">
        <f aca="false">SUM(B7:J7)</f>
        <v>-732847.4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2180.25</v>
      </c>
      <c r="C8" s="13" t="n">
        <f aca="false">C6+C7</f>
        <v>1640853.53</v>
      </c>
      <c r="D8" s="13" t="n">
        <f aca="false">D6+D7</f>
        <v>1996864.92</v>
      </c>
      <c r="E8" s="13" t="n">
        <f aca="false">E6+E7</f>
        <v>1219000.45</v>
      </c>
      <c r="F8" s="13" t="n">
        <f aca="false">F6+F7</f>
        <v>1407005.98</v>
      </c>
      <c r="G8" s="13" t="n">
        <f aca="false">G6+G7</f>
        <v>1373860.08</v>
      </c>
      <c r="H8" s="13" t="n">
        <f aca="false">H6+H7</f>
        <v>1253341.2</v>
      </c>
      <c r="I8" s="13" t="n">
        <f aca="false">I6+I7</f>
        <v>1718961.97</v>
      </c>
      <c r="J8" s="13" t="n">
        <f aca="false">J6+J7</f>
        <v>617908.21</v>
      </c>
      <c r="K8" s="13" t="n">
        <f aca="false">+K7+K6</f>
        <v>12959976.5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6823.96</v>
      </c>
      <c r="C13" s="8" t="n">
        <v>573998.46</v>
      </c>
      <c r="D13" s="8" t="n">
        <v>1860819.5</v>
      </c>
      <c r="E13" s="8" t="n">
        <v>1490324.01</v>
      </c>
      <c r="F13" s="8" t="n">
        <v>1543943.29</v>
      </c>
      <c r="G13" s="8" t="n">
        <v>920203.8</v>
      </c>
      <c r="H13" s="8" t="n">
        <v>681782.64</v>
      </c>
      <c r="I13" s="8" t="n">
        <v>656620.08</v>
      </c>
      <c r="J13" s="8" t="n">
        <v>807301.41</v>
      </c>
      <c r="K13" s="8" t="n">
        <v>1022087.86</v>
      </c>
      <c r="L13" s="8" t="n">
        <f aca="false">SUM(B13:K13)</f>
        <v>10373905.0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8328.23</v>
      </c>
      <c r="C14" s="11" t="n">
        <v>-25465.18</v>
      </c>
      <c r="D14" s="11" t="n">
        <v>-80771.4</v>
      </c>
      <c r="E14" s="11" t="n">
        <v>-63761.58</v>
      </c>
      <c r="F14" s="11" t="n">
        <v>-55805.0299999999</v>
      </c>
      <c r="G14" s="11" t="n">
        <v>-41132.84</v>
      </c>
      <c r="H14" s="11" t="n">
        <v>-18343.6</v>
      </c>
      <c r="I14" s="11" t="n">
        <v>-27989.4</v>
      </c>
      <c r="J14" s="11" t="n">
        <v>-33802.75</v>
      </c>
      <c r="K14" s="11" t="n">
        <v>-48140.08</v>
      </c>
      <c r="L14" s="11" t="n">
        <f aca="false">SUM(B14:K14)</f>
        <v>-533540.0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8495.73</v>
      </c>
      <c r="C15" s="13" t="n">
        <f aca="false">+C13+C14</f>
        <v>548533.28</v>
      </c>
      <c r="D15" s="13" t="n">
        <f aca="false">+D13+D14</f>
        <v>1780048.1</v>
      </c>
      <c r="E15" s="13" t="n">
        <f aca="false">+E13+E14</f>
        <v>1426562.43</v>
      </c>
      <c r="F15" s="13" t="n">
        <f aca="false">+F13+F14</f>
        <v>1488138.26</v>
      </c>
      <c r="G15" s="13" t="n">
        <f aca="false">+G13+G14</f>
        <v>879070.96</v>
      </c>
      <c r="H15" s="13" t="n">
        <f aca="false">+H13+H14</f>
        <v>663439.04</v>
      </c>
      <c r="I15" s="13" t="n">
        <f aca="false">+I13+I14</f>
        <v>628630.68</v>
      </c>
      <c r="J15" s="13" t="n">
        <f aca="false">+J13+J14</f>
        <v>773498.66</v>
      </c>
      <c r="K15" s="13" t="n">
        <f aca="false">+K13+K14</f>
        <v>973947.78</v>
      </c>
      <c r="L15" s="13" t="n">
        <f aca="false">+L13+L14</f>
        <v>9840364.9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3010.17</v>
      </c>
      <c r="C20" s="8" t="n">
        <v>1133596.51</v>
      </c>
      <c r="D20" s="8" t="n">
        <v>987336.42</v>
      </c>
      <c r="E20" s="8" t="n">
        <v>317787.3</v>
      </c>
      <c r="F20" s="8" t="n">
        <v>1075106.4</v>
      </c>
      <c r="G20" s="8" t="n">
        <v>1552331.09</v>
      </c>
      <c r="H20" s="8" t="n">
        <v>317529.17</v>
      </c>
      <c r="I20" s="8" t="n">
        <v>1229273.92</v>
      </c>
      <c r="J20" s="8" t="n">
        <v>993909.85</v>
      </c>
      <c r="K20" s="8" t="n">
        <v>1298742.59</v>
      </c>
      <c r="L20" s="8" t="n">
        <v>1195666.52</v>
      </c>
      <c r="M20" s="8" t="n">
        <v>676179.94</v>
      </c>
      <c r="N20" s="8" t="n">
        <v>358340.24</v>
      </c>
      <c r="O20" s="8" t="n">
        <f aca="false">SUM(B20:N20)</f>
        <v>12738810.12</v>
      </c>
    </row>
    <row r="21" customFormat="false" ht="27" hidden="false" customHeight="true" outlineLevel="0" collapsed="false">
      <c r="A21" s="9" t="s">
        <v>22</v>
      </c>
      <c r="B21" s="18" t="n">
        <v>-50150.33</v>
      </c>
      <c r="C21" s="18" t="n">
        <v>-44958.14</v>
      </c>
      <c r="D21" s="18" t="n">
        <v>-31810.19</v>
      </c>
      <c r="E21" s="18" t="n">
        <v>-9549.48</v>
      </c>
      <c r="F21" s="18" t="n">
        <v>-31246.32</v>
      </c>
      <c r="G21" s="18" t="n">
        <v>-60635.24</v>
      </c>
      <c r="H21" s="18" t="n">
        <v>-9513.47</v>
      </c>
      <c r="I21" s="18" t="n">
        <v>-64540.11</v>
      </c>
      <c r="J21" s="18" t="n">
        <v>-38405.24</v>
      </c>
      <c r="K21" s="18" t="n">
        <v>-26807.62</v>
      </c>
      <c r="L21" s="18" t="n">
        <v>-22063.3100000001</v>
      </c>
      <c r="M21" s="18" t="n">
        <v>-27153.69</v>
      </c>
      <c r="N21" s="18" t="n">
        <v>-14352.8</v>
      </c>
      <c r="O21" s="11" t="n">
        <f aca="false">SUM(B21:N21)</f>
        <v>-431185.9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2859.84</v>
      </c>
      <c r="C22" s="13" t="n">
        <f aca="false">+C20+C21</f>
        <v>1088638.37</v>
      </c>
      <c r="D22" s="13" t="n">
        <f aca="false">+D20+D21</f>
        <v>955526.23</v>
      </c>
      <c r="E22" s="13" t="n">
        <f aca="false">+E20+E21</f>
        <v>308237.82</v>
      </c>
      <c r="F22" s="13" t="n">
        <f aca="false">+F20+F21</f>
        <v>1043860.08</v>
      </c>
      <c r="G22" s="13" t="n">
        <f aca="false">+G20+G21</f>
        <v>1491695.85</v>
      </c>
      <c r="H22" s="13" t="n">
        <f aca="false">+H20+H21</f>
        <v>308015.7</v>
      </c>
      <c r="I22" s="13" t="n">
        <f aca="false">+I20+I21</f>
        <v>1164733.81</v>
      </c>
      <c r="J22" s="13" t="n">
        <f aca="false">+J20+J21</f>
        <v>955504.61</v>
      </c>
      <c r="K22" s="13" t="n">
        <f aca="false">+K20+K21</f>
        <v>1271934.97</v>
      </c>
      <c r="L22" s="13" t="n">
        <f aca="false">+L20+L21</f>
        <v>1173603.21</v>
      </c>
      <c r="M22" s="13" t="n">
        <f aca="false">+M20+M21</f>
        <v>649026.25</v>
      </c>
      <c r="N22" s="13" t="n">
        <f aca="false">+N20+N21</f>
        <v>343987.44</v>
      </c>
      <c r="O22" s="13" t="n">
        <f aca="false">+O20+O21</f>
        <v>12307624.1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1T18:25:09Z</dcterms:modified>
  <cp:revision>0</cp:revision>
  <dc:subject/>
  <dc:title/>
</cp:coreProperties>
</file>