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5/10/24 - VENCIMENTO 01/11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07719.34</v>
      </c>
      <c r="C6" s="8" t="n">
        <v>1703132.77</v>
      </c>
      <c r="D6" s="8" t="n">
        <v>2079297.81</v>
      </c>
      <c r="E6" s="8" t="n">
        <v>1316811.61</v>
      </c>
      <c r="F6" s="8" t="n">
        <v>1412534.01</v>
      </c>
      <c r="G6" s="8" t="n">
        <v>1456963.98</v>
      </c>
      <c r="H6" s="8" t="n">
        <v>1270306.47</v>
      </c>
      <c r="I6" s="8" t="n">
        <v>1779373.55</v>
      </c>
      <c r="J6" s="8" t="n">
        <v>634807.31</v>
      </c>
      <c r="K6" s="8" t="n">
        <f aca="false">SUM(B6:J6)</f>
        <v>13460946.85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96666.84</v>
      </c>
      <c r="C7" s="10" t="n">
        <v>-82750.48</v>
      </c>
      <c r="D7" s="10" t="n">
        <v>-110559.16</v>
      </c>
      <c r="E7" s="10" t="n">
        <v>-84547.37</v>
      </c>
      <c r="F7" s="10" t="n">
        <v>-56519.34</v>
      </c>
      <c r="G7" s="10" t="n">
        <v>-84102.83</v>
      </c>
      <c r="H7" s="10" t="n">
        <v>-39355.2700000001</v>
      </c>
      <c r="I7" s="10" t="n">
        <v>-88680.25</v>
      </c>
      <c r="J7" s="10" t="n">
        <v>-29180.52</v>
      </c>
      <c r="K7" s="11" t="n">
        <f aca="false">SUM(B7:J7)</f>
        <v>-672362.06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11052.5</v>
      </c>
      <c r="C8" s="13" t="n">
        <f aca="false">C6+C7</f>
        <v>1620382.29</v>
      </c>
      <c r="D8" s="13" t="n">
        <f aca="false">D6+D7</f>
        <v>1968738.65</v>
      </c>
      <c r="E8" s="13" t="n">
        <f aca="false">E6+E7</f>
        <v>1232264.24</v>
      </c>
      <c r="F8" s="13" t="n">
        <f aca="false">F6+F7</f>
        <v>1356014.67</v>
      </c>
      <c r="G8" s="13" t="n">
        <f aca="false">G6+G7</f>
        <v>1372861.15</v>
      </c>
      <c r="H8" s="13" t="n">
        <f aca="false">H6+H7</f>
        <v>1230951.2</v>
      </c>
      <c r="I8" s="13" t="n">
        <f aca="false">I6+I7</f>
        <v>1690693.3</v>
      </c>
      <c r="J8" s="13" t="n">
        <f aca="false">J6+J7</f>
        <v>605626.79</v>
      </c>
      <c r="K8" s="13" t="n">
        <f aca="false">+K7+K6</f>
        <v>12788584.79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99258.36</v>
      </c>
      <c r="C13" s="8" t="n">
        <v>562298.02</v>
      </c>
      <c r="D13" s="8" t="n">
        <v>1830050.13</v>
      </c>
      <c r="E13" s="8" t="n">
        <v>1475679.61</v>
      </c>
      <c r="F13" s="8" t="n">
        <v>1519554.45</v>
      </c>
      <c r="G13" s="8" t="n">
        <v>908846.21</v>
      </c>
      <c r="H13" s="8" t="n">
        <v>670085.69</v>
      </c>
      <c r="I13" s="8" t="n">
        <v>649567.99</v>
      </c>
      <c r="J13" s="8" t="n">
        <v>794144.59</v>
      </c>
      <c r="K13" s="8" t="n">
        <v>1002555.18</v>
      </c>
      <c r="L13" s="8" t="n">
        <f aca="false">SUM(B13:K13)</f>
        <v>10212040.2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595514.73</v>
      </c>
      <c r="C14" s="11" t="n">
        <v>-24388.98</v>
      </c>
      <c r="D14" s="11" t="n">
        <v>-79425.3</v>
      </c>
      <c r="E14" s="11" t="n">
        <v>-62986.34</v>
      </c>
      <c r="F14" s="11" t="n">
        <v>-54289.54</v>
      </c>
      <c r="G14" s="11" t="n">
        <v>-39184.46</v>
      </c>
      <c r="H14" s="11" t="n">
        <v>-29483.24</v>
      </c>
      <c r="I14" s="11" t="n">
        <v>-30232.1600000001</v>
      </c>
      <c r="J14" s="11" t="n">
        <v>-31468.25</v>
      </c>
      <c r="K14" s="11" t="n">
        <v>-46488.35</v>
      </c>
      <c r="L14" s="11" t="n">
        <f aca="false">SUM(B14:K14)</f>
        <v>-993461.3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203743.63</v>
      </c>
      <c r="C15" s="13" t="n">
        <f aca="false">+C13+C14</f>
        <v>537909.04</v>
      </c>
      <c r="D15" s="13" t="n">
        <f aca="false">+D13+D14</f>
        <v>1750624.83</v>
      </c>
      <c r="E15" s="13" t="n">
        <f aca="false">+E13+E14</f>
        <v>1412693.27</v>
      </c>
      <c r="F15" s="13" t="n">
        <f aca="false">+F13+F14</f>
        <v>1465264.91</v>
      </c>
      <c r="G15" s="13" t="n">
        <f aca="false">+G13+G14</f>
        <v>869661.75</v>
      </c>
      <c r="H15" s="13" t="n">
        <f aca="false">+H13+H14</f>
        <v>640602.45</v>
      </c>
      <c r="I15" s="13" t="n">
        <f aca="false">+I13+I14</f>
        <v>619335.83</v>
      </c>
      <c r="J15" s="13" t="n">
        <f aca="false">+J13+J14</f>
        <v>762676.34</v>
      </c>
      <c r="K15" s="13" t="n">
        <f aca="false">+K13+K14</f>
        <v>956066.83</v>
      </c>
      <c r="L15" s="13" t="n">
        <f aca="false">+L13+L14</f>
        <v>9218578.88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76076.42</v>
      </c>
      <c r="C20" s="8" t="n">
        <v>1090530.22</v>
      </c>
      <c r="D20" s="8" t="n">
        <v>998506.13</v>
      </c>
      <c r="E20" s="8" t="n">
        <v>313070.35</v>
      </c>
      <c r="F20" s="8" t="n">
        <v>1063363.2</v>
      </c>
      <c r="G20" s="8" t="n">
        <v>1519883.14</v>
      </c>
      <c r="H20" s="8" t="n">
        <v>312855.65</v>
      </c>
      <c r="I20" s="8" t="n">
        <v>1200518.45</v>
      </c>
      <c r="J20" s="8" t="n">
        <v>969272.14</v>
      </c>
      <c r="K20" s="8" t="n">
        <v>1276438.55</v>
      </c>
      <c r="L20" s="8" t="n">
        <v>1160132.26</v>
      </c>
      <c r="M20" s="8" t="n">
        <v>678715.96</v>
      </c>
      <c r="N20" s="8" t="n">
        <v>354872.64</v>
      </c>
      <c r="O20" s="8" t="n">
        <f aca="false">SUM(B20:N20)</f>
        <v>12514235.11</v>
      </c>
    </row>
    <row r="21" customFormat="false" ht="27" hidden="false" customHeight="true" outlineLevel="0" collapsed="false">
      <c r="A21" s="9" t="s">
        <v>22</v>
      </c>
      <c r="B21" s="18" t="n">
        <v>-49782.62</v>
      </c>
      <c r="C21" s="18" t="n">
        <v>-44139.18</v>
      </c>
      <c r="D21" s="18" t="n">
        <v>-30901.66</v>
      </c>
      <c r="E21" s="18" t="n">
        <v>-10259.11</v>
      </c>
      <c r="F21" s="18" t="n">
        <v>-31908.79</v>
      </c>
      <c r="G21" s="18" t="n">
        <v>-55666.08</v>
      </c>
      <c r="H21" s="18" t="n">
        <v>-8881.72</v>
      </c>
      <c r="I21" s="18" t="n">
        <v>-65088.5600000001</v>
      </c>
      <c r="J21" s="18" t="n">
        <v>-38487.64</v>
      </c>
      <c r="K21" s="18" t="n">
        <v>-26620.08</v>
      </c>
      <c r="L21" s="18" t="n">
        <v>-22108.98</v>
      </c>
      <c r="M21" s="18" t="n">
        <v>-26859.17</v>
      </c>
      <c r="N21" s="18" t="n">
        <v>-17047.16</v>
      </c>
      <c r="O21" s="11" t="n">
        <f aca="false">SUM(B21:N21)</f>
        <v>-427750.75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26293.8</v>
      </c>
      <c r="C22" s="13" t="n">
        <f aca="false">+C20+C21</f>
        <v>1046391.04</v>
      </c>
      <c r="D22" s="13" t="n">
        <f aca="false">+D20+D21</f>
        <v>967604.47</v>
      </c>
      <c r="E22" s="13" t="n">
        <f aca="false">+E20+E21</f>
        <v>302811.24</v>
      </c>
      <c r="F22" s="13" t="n">
        <f aca="false">+F20+F21</f>
        <v>1031454.41</v>
      </c>
      <c r="G22" s="13" t="n">
        <f aca="false">+G20+G21</f>
        <v>1464217.06</v>
      </c>
      <c r="H22" s="13" t="n">
        <f aca="false">+H20+H21</f>
        <v>303973.93</v>
      </c>
      <c r="I22" s="13" t="n">
        <f aca="false">+I20+I21</f>
        <v>1135429.89</v>
      </c>
      <c r="J22" s="13" t="n">
        <f aca="false">+J20+J21</f>
        <v>930784.5</v>
      </c>
      <c r="K22" s="13" t="n">
        <f aca="false">+K20+K21</f>
        <v>1249818.47</v>
      </c>
      <c r="L22" s="13" t="n">
        <f aca="false">+L20+L21</f>
        <v>1138023.28</v>
      </c>
      <c r="M22" s="13" t="n">
        <f aca="false">+M20+M21</f>
        <v>651856.79</v>
      </c>
      <c r="N22" s="13" t="n">
        <f aca="false">+N20+N21</f>
        <v>337825.48</v>
      </c>
      <c r="O22" s="13" t="n">
        <f aca="false">+O20+O21</f>
        <v>12086484.36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4-10-31T19:08:04Z</dcterms:modified>
  <cp:revision>0</cp:revision>
  <dc:subject/>
  <dc:title/>
</cp:coreProperties>
</file>