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11/24 - VENCIMENTO 02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1995.78</v>
      </c>
      <c r="C6" s="8" t="n">
        <v>1773043.35</v>
      </c>
      <c r="D6" s="8" t="n">
        <v>2156896.35</v>
      </c>
      <c r="E6" s="8" t="n">
        <v>1380966.8</v>
      </c>
      <c r="F6" s="8" t="n">
        <v>1464031.81</v>
      </c>
      <c r="G6" s="8" t="n">
        <v>1537309.91</v>
      </c>
      <c r="H6" s="8" t="n">
        <v>1350444.23</v>
      </c>
      <c r="I6" s="8" t="n">
        <v>1830261.16</v>
      </c>
      <c r="J6" s="8" t="n">
        <v>655461.27</v>
      </c>
      <c r="K6" s="8" t="n">
        <f aca="false">SUM(B6:J6)</f>
        <v>14040410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3027.17</v>
      </c>
      <c r="C7" s="10" t="n">
        <v>-102474.58</v>
      </c>
      <c r="D7" s="10" t="n">
        <v>-135934.71</v>
      </c>
      <c r="E7" s="10" t="n">
        <v>-100659.37</v>
      </c>
      <c r="F7" s="10" t="n">
        <v>-64707.92</v>
      </c>
      <c r="G7" s="10" t="n">
        <v>-85739.6</v>
      </c>
      <c r="H7" s="10" t="n">
        <v>-48381.63</v>
      </c>
      <c r="I7" s="10" t="n">
        <v>-97592.21</v>
      </c>
      <c r="J7" s="10" t="n">
        <v>-27141.41</v>
      </c>
      <c r="K7" s="11" t="n">
        <f aca="false">SUM(B7:J7)</f>
        <v>-775658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8968.61</v>
      </c>
      <c r="C8" s="13" t="n">
        <f aca="false">C6+C7</f>
        <v>1670568.77</v>
      </c>
      <c r="D8" s="13" t="n">
        <f aca="false">D6+D7</f>
        <v>2020961.64</v>
      </c>
      <c r="E8" s="13" t="n">
        <f aca="false">E6+E7</f>
        <v>1280307.43</v>
      </c>
      <c r="F8" s="13" t="n">
        <f aca="false">F6+F7</f>
        <v>1399323.89</v>
      </c>
      <c r="G8" s="13" t="n">
        <f aca="false">G6+G7</f>
        <v>1451570.31</v>
      </c>
      <c r="H8" s="13" t="n">
        <f aca="false">H6+H7</f>
        <v>1302062.6</v>
      </c>
      <c r="I8" s="13" t="n">
        <f aca="false">I6+I7</f>
        <v>1732668.95</v>
      </c>
      <c r="J8" s="13" t="n">
        <f aca="false">J6+J7</f>
        <v>628319.86</v>
      </c>
      <c r="K8" s="13" t="n">
        <f aca="false">+K7+K6</f>
        <v>13264752.0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077.45</v>
      </c>
      <c r="C13" s="8" t="n">
        <v>595570.61</v>
      </c>
      <c r="D13" s="8" t="n">
        <v>1933257.88</v>
      </c>
      <c r="E13" s="8" t="n">
        <v>1495310.65</v>
      </c>
      <c r="F13" s="8" t="n">
        <v>1578816.86</v>
      </c>
      <c r="G13" s="8" t="n">
        <v>953617.13</v>
      </c>
      <c r="H13" s="8" t="n">
        <v>693472.48</v>
      </c>
      <c r="I13" s="8" t="n">
        <v>671585.42</v>
      </c>
      <c r="J13" s="8" t="n">
        <v>824439.23</v>
      </c>
      <c r="K13" s="8" t="n">
        <v>1022879.59</v>
      </c>
      <c r="L13" s="8" t="n">
        <f aca="false">SUM(B13:K13)</f>
        <v>10610027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418.76</v>
      </c>
      <c r="C14" s="11" t="n">
        <v>-23747.22</v>
      </c>
      <c r="D14" s="11" t="n">
        <v>-91884.18</v>
      </c>
      <c r="E14" s="11" t="n">
        <v>-70499.4499999999</v>
      </c>
      <c r="F14" s="11" t="n">
        <v>-43978</v>
      </c>
      <c r="G14" s="11" t="n">
        <v>-44304.97</v>
      </c>
      <c r="H14" s="11" t="n">
        <v>-34708.77</v>
      </c>
      <c r="I14" s="11" t="n">
        <v>-28381.97</v>
      </c>
      <c r="J14" s="11" t="n">
        <v>-32229.27</v>
      </c>
      <c r="K14" s="11" t="n">
        <v>-50031.2</v>
      </c>
      <c r="L14" s="11" t="n">
        <f aca="false">SUM(B14:K14)</f>
        <v>-560183.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700658.69</v>
      </c>
      <c r="C15" s="13" t="n">
        <f aca="false">+C13+C14</f>
        <v>571823.39</v>
      </c>
      <c r="D15" s="13" t="n">
        <f aca="false">+D13+D14</f>
        <v>1841373.7</v>
      </c>
      <c r="E15" s="13" t="n">
        <f aca="false">+E13+E14</f>
        <v>1424811.2</v>
      </c>
      <c r="F15" s="13" t="n">
        <f aca="false">+F13+F14</f>
        <v>1534838.86</v>
      </c>
      <c r="G15" s="13" t="n">
        <f aca="false">+G13+G14</f>
        <v>909312.16</v>
      </c>
      <c r="H15" s="13" t="n">
        <f aca="false">+H13+H14</f>
        <v>658763.71</v>
      </c>
      <c r="I15" s="13" t="n">
        <f aca="false">+I13+I14</f>
        <v>643203.45</v>
      </c>
      <c r="J15" s="13" t="n">
        <f aca="false">+J13+J14</f>
        <v>792209.96</v>
      </c>
      <c r="K15" s="13" t="n">
        <f aca="false">+K13+K14</f>
        <v>972848.39</v>
      </c>
      <c r="L15" s="13" t="n">
        <f aca="false">+L13+L14</f>
        <v>10049843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2584.7</v>
      </c>
      <c r="C20" s="8" t="n">
        <v>1177044.76</v>
      </c>
      <c r="D20" s="8" t="n">
        <v>1019774.68</v>
      </c>
      <c r="E20" s="8" t="n">
        <v>320106.82</v>
      </c>
      <c r="F20" s="8" t="n">
        <v>1086504.16</v>
      </c>
      <c r="G20" s="8" t="n">
        <v>1598902.76</v>
      </c>
      <c r="H20" s="8" t="n">
        <v>319168.96</v>
      </c>
      <c r="I20" s="8" t="n">
        <v>1248652.37</v>
      </c>
      <c r="J20" s="8" t="n">
        <v>1004006.88</v>
      </c>
      <c r="K20" s="8" t="n">
        <v>1335373.32</v>
      </c>
      <c r="L20" s="8" t="n">
        <v>1213488.81</v>
      </c>
      <c r="M20" s="8" t="n">
        <v>710504.47</v>
      </c>
      <c r="N20" s="8" t="n">
        <v>370719.5</v>
      </c>
      <c r="O20" s="8" t="n">
        <f aca="false">SUM(B20:N20)</f>
        <v>13066832.19</v>
      </c>
    </row>
    <row r="21" customFormat="false" ht="27" hidden="false" customHeight="true" outlineLevel="0" collapsed="false">
      <c r="A21" s="9" t="s">
        <v>22</v>
      </c>
      <c r="B21" s="18" t="n">
        <v>-61092.22</v>
      </c>
      <c r="C21" s="18" t="n">
        <v>-50639.58</v>
      </c>
      <c r="D21" s="18" t="n">
        <v>-35866.27</v>
      </c>
      <c r="E21" s="18" t="n">
        <v>-11915.37</v>
      </c>
      <c r="F21" s="18" t="n">
        <v>-36343.45</v>
      </c>
      <c r="G21" s="18" t="n">
        <v>-62700.13</v>
      </c>
      <c r="H21" s="18" t="n">
        <v>-9617.99</v>
      </c>
      <c r="I21" s="18" t="n">
        <v>-64229.94</v>
      </c>
      <c r="J21" s="18" t="n">
        <v>-41885.64</v>
      </c>
      <c r="K21" s="18" t="n">
        <v>6978048.4</v>
      </c>
      <c r="L21" s="18" t="n">
        <v>-14634.4</v>
      </c>
      <c r="M21" s="18" t="n">
        <v>-29769.19</v>
      </c>
      <c r="N21" s="18" t="n">
        <v>-15998.4</v>
      </c>
      <c r="O21" s="11" t="n">
        <f aca="false">SUM(B21:N21)</f>
        <v>6543355.8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01492.48</v>
      </c>
      <c r="C22" s="13" t="n">
        <f aca="false">+C20+C21</f>
        <v>1126405.18</v>
      </c>
      <c r="D22" s="13" t="n">
        <f aca="false">+D20+D21</f>
        <v>983908.41</v>
      </c>
      <c r="E22" s="13" t="n">
        <f aca="false">+E20+E21</f>
        <v>308191.45</v>
      </c>
      <c r="F22" s="13" t="n">
        <f aca="false">+F20+F21</f>
        <v>1050160.71</v>
      </c>
      <c r="G22" s="13" t="n">
        <f aca="false">+G20+G21</f>
        <v>1536202.63</v>
      </c>
      <c r="H22" s="13" t="n">
        <f aca="false">+H20+H21</f>
        <v>309550.97</v>
      </c>
      <c r="I22" s="13" t="n">
        <f aca="false">+I20+I21</f>
        <v>1184422.43</v>
      </c>
      <c r="J22" s="13" t="n">
        <f aca="false">+J20+J21</f>
        <v>962121.24</v>
      </c>
      <c r="K22" s="13" t="n">
        <f aca="false">+K20+K21</f>
        <v>8313421.72</v>
      </c>
      <c r="L22" s="13" t="n">
        <f aca="false">+L20+L21</f>
        <v>1198854.41</v>
      </c>
      <c r="M22" s="13" t="n">
        <f aca="false">+M20+M21</f>
        <v>680735.28</v>
      </c>
      <c r="N22" s="13" t="n">
        <f aca="false">+N20+N21</f>
        <v>354721.1</v>
      </c>
      <c r="O22" s="13" t="n">
        <f aca="false">+O20+O21</f>
        <v>19610188.0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3T17:52:04Z</dcterms:modified>
  <cp:revision>0</cp:revision>
  <dc:subject/>
  <dc:title/>
</cp:coreProperties>
</file>