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12/24 - VENCIMENTO 03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391409.85</v>
      </c>
      <c r="C6" s="8" t="n">
        <v>415719.64</v>
      </c>
      <c r="D6" s="8" t="n">
        <v>572085</v>
      </c>
      <c r="E6" s="8" t="n">
        <v>303215.74</v>
      </c>
      <c r="F6" s="8" t="n">
        <v>376794.26</v>
      </c>
      <c r="G6" s="8" t="n">
        <v>411969.66</v>
      </c>
      <c r="H6" s="8" t="n">
        <v>366826.3</v>
      </c>
      <c r="I6" s="8" t="n">
        <v>551649.51</v>
      </c>
      <c r="J6" s="8" t="n">
        <v>145384.84</v>
      </c>
      <c r="K6" s="8" t="n">
        <f aca="false">SUM(B6:J6)</f>
        <v>3535054.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4157.2</v>
      </c>
      <c r="D7" s="10" t="n">
        <v>-29763.28</v>
      </c>
      <c r="E7" s="10" t="n">
        <v>-3032.16</v>
      </c>
      <c r="F7" s="10" t="n">
        <v>0</v>
      </c>
      <c r="G7" s="10" t="n">
        <v>-4119.7</v>
      </c>
      <c r="H7" s="10" t="n">
        <v>-3668.26</v>
      </c>
      <c r="I7" s="10" t="n">
        <v>0</v>
      </c>
      <c r="J7" s="10" t="n">
        <v>-6960.16</v>
      </c>
      <c r="K7" s="11" t="n">
        <f aca="false">SUM(B7:J7)</f>
        <v>-51700.7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391409.85</v>
      </c>
      <c r="C8" s="13" t="n">
        <f aca="false">C6+C7</f>
        <v>411562.44</v>
      </c>
      <c r="D8" s="13" t="n">
        <f aca="false">D6+D7</f>
        <v>542321.72</v>
      </c>
      <c r="E8" s="13" t="n">
        <f aca="false">E6+E7</f>
        <v>300183.58</v>
      </c>
      <c r="F8" s="13" t="n">
        <f aca="false">F6+F7</f>
        <v>376794.26</v>
      </c>
      <c r="G8" s="13" t="n">
        <f aca="false">G6+G7</f>
        <v>407849.96</v>
      </c>
      <c r="H8" s="13" t="n">
        <f aca="false">H6+H7</f>
        <v>363158.04</v>
      </c>
      <c r="I8" s="13" t="n">
        <f aca="false">I6+I7</f>
        <v>551649.51</v>
      </c>
      <c r="J8" s="13" t="n">
        <f aca="false">J6+J7</f>
        <v>138424.68</v>
      </c>
      <c r="K8" s="13" t="n">
        <f aca="false">+K7+K6</f>
        <v>3483354.0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35220.64</v>
      </c>
      <c r="C13" s="8" t="n">
        <v>129424.68</v>
      </c>
      <c r="D13" s="8" t="n">
        <v>433427.21</v>
      </c>
      <c r="E13" s="8" t="n">
        <v>429354.01</v>
      </c>
      <c r="F13" s="8" t="n">
        <v>429836.14</v>
      </c>
      <c r="G13" s="8" t="n">
        <v>191742.94</v>
      </c>
      <c r="H13" s="8" t="n">
        <v>176268.69</v>
      </c>
      <c r="I13" s="8" t="n">
        <v>165448.16</v>
      </c>
      <c r="J13" s="8" t="n">
        <v>145342.68</v>
      </c>
      <c r="K13" s="8" t="n">
        <v>320511.43</v>
      </c>
      <c r="L13" s="8" t="n">
        <f aca="false">SUM(B13:K13)</f>
        <v>2656576.5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2184.64</v>
      </c>
      <c r="C14" s="11" t="n">
        <v>0</v>
      </c>
      <c r="D14" s="11" t="n">
        <v>-4334.27</v>
      </c>
      <c r="E14" s="11" t="n">
        <v>-10221.48</v>
      </c>
      <c r="F14" s="11" t="n">
        <v>0</v>
      </c>
      <c r="G14" s="11" t="n">
        <v>-1917.43</v>
      </c>
      <c r="H14" s="11" t="n">
        <v>-6780.05</v>
      </c>
      <c r="I14" s="11" t="n">
        <v>0</v>
      </c>
      <c r="J14" s="11" t="n">
        <v>0</v>
      </c>
      <c r="K14" s="11" t="n">
        <v>0</v>
      </c>
      <c r="L14" s="11" t="n">
        <f aca="false">SUM(B14:K14)</f>
        <v>-135437.8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23036</v>
      </c>
      <c r="C15" s="13" t="n">
        <f aca="false">+C13+C14</f>
        <v>129424.68</v>
      </c>
      <c r="D15" s="13" t="n">
        <f aca="false">+D13+D14</f>
        <v>429092.94</v>
      </c>
      <c r="E15" s="13" t="n">
        <f aca="false">+E13+E14</f>
        <v>419132.53</v>
      </c>
      <c r="F15" s="13" t="n">
        <f aca="false">+F13+F14</f>
        <v>429836.14</v>
      </c>
      <c r="G15" s="13" t="n">
        <f aca="false">+G13+G14</f>
        <v>189825.51</v>
      </c>
      <c r="H15" s="13" t="n">
        <f aca="false">+H13+H14</f>
        <v>169488.64</v>
      </c>
      <c r="I15" s="13" t="n">
        <f aca="false">+I13+I14</f>
        <v>165448.16</v>
      </c>
      <c r="J15" s="13" t="n">
        <f aca="false">+J13+J14</f>
        <v>145342.68</v>
      </c>
      <c r="K15" s="13" t="n">
        <f aca="false">+K13+K14</f>
        <v>320511.43</v>
      </c>
      <c r="L15" s="13" t="n">
        <f aca="false">+L13+L14</f>
        <v>2521138.7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506371.22</v>
      </c>
      <c r="C20" s="8" t="n">
        <v>323136.92</v>
      </c>
      <c r="D20" s="8" t="n">
        <v>272277.54</v>
      </c>
      <c r="E20" s="8" t="n">
        <v>92127.66</v>
      </c>
      <c r="F20" s="8" t="n">
        <v>315040.16</v>
      </c>
      <c r="G20" s="8" t="n">
        <v>412432.89</v>
      </c>
      <c r="H20" s="8" t="n">
        <v>109097.07</v>
      </c>
      <c r="I20" s="8" t="n">
        <v>353199.42</v>
      </c>
      <c r="J20" s="8" t="n">
        <v>322829.48</v>
      </c>
      <c r="K20" s="8" t="n">
        <v>490169.02</v>
      </c>
      <c r="L20" s="8" t="n">
        <v>381877.13</v>
      </c>
      <c r="M20" s="8" t="n">
        <v>219460.53</v>
      </c>
      <c r="N20" s="8" t="n">
        <v>93055.42</v>
      </c>
      <c r="O20" s="8" t="n">
        <f aca="false">SUM(B20:N20)</f>
        <v>3891074.46</v>
      </c>
    </row>
    <row r="21" customFormat="false" ht="27" hidden="false" customHeight="true" outlineLevel="0" collapsed="false">
      <c r="A21" s="9" t="s">
        <v>22</v>
      </c>
      <c r="B21" s="18" t="n">
        <v>-4382.74</v>
      </c>
      <c r="C21" s="18" t="n">
        <v>-2912.89</v>
      </c>
      <c r="D21" s="18" t="n">
        <v>-2475.3</v>
      </c>
      <c r="E21" s="18" t="n">
        <v>-67277.94</v>
      </c>
      <c r="F21" s="18" t="n">
        <v>-2748.11</v>
      </c>
      <c r="G21" s="18" t="n">
        <v>0</v>
      </c>
      <c r="H21" s="18" t="n">
        <v>-650.07</v>
      </c>
      <c r="I21" s="18" t="n">
        <v>-2862.61</v>
      </c>
      <c r="J21" s="18" t="n">
        <v>-2936.27</v>
      </c>
      <c r="K21" s="18" t="n">
        <v>-405000</v>
      </c>
      <c r="L21" s="18" t="n">
        <v>-336307.98</v>
      </c>
      <c r="M21" s="18" t="n">
        <v>-1812.55</v>
      </c>
      <c r="N21" s="18" t="n">
        <v>0</v>
      </c>
      <c r="O21" s="11" t="n">
        <f aca="false">SUM(B21:N21)</f>
        <v>-829366.4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501988.48</v>
      </c>
      <c r="C22" s="13" t="n">
        <f aca="false">+C20+C21</f>
        <v>320224.03</v>
      </c>
      <c r="D22" s="13" t="n">
        <f aca="false">+D20+D21</f>
        <v>269802.24</v>
      </c>
      <c r="E22" s="13" t="n">
        <f aca="false">+E20+E21</f>
        <v>24849.72</v>
      </c>
      <c r="F22" s="13" t="n">
        <f aca="false">+F20+F21</f>
        <v>312292.05</v>
      </c>
      <c r="G22" s="13" t="n">
        <f aca="false">+G20+G21</f>
        <v>412432.89</v>
      </c>
      <c r="H22" s="13" t="n">
        <f aca="false">+H20+H21</f>
        <v>108447</v>
      </c>
      <c r="I22" s="13" t="n">
        <f aca="false">+I20+I21</f>
        <v>350336.81</v>
      </c>
      <c r="J22" s="13" t="n">
        <f aca="false">+J20+J21</f>
        <v>319893.21</v>
      </c>
      <c r="K22" s="13" t="n">
        <f aca="false">+K20+K21</f>
        <v>85169.02</v>
      </c>
      <c r="L22" s="13" t="n">
        <f aca="false">+L20+L21</f>
        <v>45569.15</v>
      </c>
      <c r="M22" s="13" t="n">
        <f aca="false">+M20+M21</f>
        <v>217647.98</v>
      </c>
      <c r="N22" s="13" t="n">
        <f aca="false">+N20+N21</f>
        <v>93055.42</v>
      </c>
      <c r="O22" s="13" t="n">
        <f aca="false">+O20+O21</f>
        <v>306170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2T21:00:02Z</dcterms:modified>
  <cp:revision>0</cp:revision>
  <dc:subject/>
  <dc:title/>
</cp:coreProperties>
</file>