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1/25 - VENCIMENTO 31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1651.25</v>
      </c>
      <c r="C6" s="8" t="n">
        <v>633568.32</v>
      </c>
      <c r="D6" s="8" t="n">
        <v>896714.17</v>
      </c>
      <c r="E6" s="8" t="n">
        <v>451394</v>
      </c>
      <c r="F6" s="8" t="n">
        <v>577813.41</v>
      </c>
      <c r="G6" s="8" t="n">
        <v>595233.52</v>
      </c>
      <c r="H6" s="8" t="n">
        <v>528247.23</v>
      </c>
      <c r="I6" s="8" t="n">
        <v>790908.07</v>
      </c>
      <c r="J6" s="8" t="n">
        <v>186696.22</v>
      </c>
      <c r="K6" s="8" t="n">
        <f aca="false">SUM(B6:J6)</f>
        <v>5332226.1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495.06</v>
      </c>
      <c r="C7" s="10" t="n">
        <v>-6335.68</v>
      </c>
      <c r="D7" s="10" t="n">
        <v>-519009.57</v>
      </c>
      <c r="E7" s="10" t="n">
        <v>0</v>
      </c>
      <c r="F7" s="10" t="n">
        <v>-5778.13</v>
      </c>
      <c r="G7" s="10" t="n">
        <v>-5952.34</v>
      </c>
      <c r="H7" s="10" t="n">
        <v>-383282.47</v>
      </c>
      <c r="I7" s="10" t="n">
        <v>-7909.08</v>
      </c>
      <c r="J7" s="10" t="n">
        <v>-116827.12</v>
      </c>
      <c r="K7" s="11" t="n">
        <f aca="false">SUM(B7:J7)</f>
        <v>-1047589.4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69156.19</v>
      </c>
      <c r="C8" s="13" t="n">
        <f aca="false">C6+C7</f>
        <v>627232.64</v>
      </c>
      <c r="D8" s="13" t="n">
        <f aca="false">D6+D7</f>
        <v>377704.6</v>
      </c>
      <c r="E8" s="13" t="n">
        <f aca="false">E6+E7</f>
        <v>451394</v>
      </c>
      <c r="F8" s="13" t="n">
        <f aca="false">F6+F7</f>
        <v>572035.28</v>
      </c>
      <c r="G8" s="13" t="n">
        <f aca="false">G6+G7</f>
        <v>589281.18</v>
      </c>
      <c r="H8" s="13" t="n">
        <f aca="false">H6+H7</f>
        <v>144964.76</v>
      </c>
      <c r="I8" s="13" t="n">
        <f aca="false">I6+I7</f>
        <v>782998.99</v>
      </c>
      <c r="J8" s="13" t="n">
        <f aca="false">J6+J7</f>
        <v>69869.1</v>
      </c>
      <c r="K8" s="13" t="n">
        <f aca="false">+K7+K6</f>
        <v>4284636.7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4324.53</v>
      </c>
      <c r="C13" s="8" t="n">
        <v>201347.05</v>
      </c>
      <c r="D13" s="8" t="n">
        <v>726832.57</v>
      </c>
      <c r="E13" s="8" t="n">
        <v>570241.88</v>
      </c>
      <c r="F13" s="8" t="n">
        <v>719061.18</v>
      </c>
      <c r="G13" s="8" t="n">
        <v>293104.76</v>
      </c>
      <c r="H13" s="8" t="n">
        <v>257690.6</v>
      </c>
      <c r="I13" s="8" t="n">
        <v>256303.54</v>
      </c>
      <c r="J13" s="8" t="n">
        <v>231026.94</v>
      </c>
      <c r="K13" s="8" t="n">
        <v>450605.86</v>
      </c>
      <c r="L13" s="8" t="n">
        <f aca="false">SUM(B13:K13)</f>
        <v>4060538.9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375.68</v>
      </c>
      <c r="C14" s="11" t="n">
        <v>-2013.47</v>
      </c>
      <c r="D14" s="11" t="n">
        <v>-7268.32999999996</v>
      </c>
      <c r="E14" s="11" t="n">
        <v>-435636.5</v>
      </c>
      <c r="F14" s="11" t="n">
        <v>-509190.61</v>
      </c>
      <c r="G14" s="11" t="n">
        <v>-2931.04999999999</v>
      </c>
      <c r="H14" s="11" t="n">
        <v>-2152.01999999999</v>
      </c>
      <c r="I14" s="11" t="n">
        <v>-173236.88</v>
      </c>
      <c r="J14" s="11" t="n">
        <v>-2310.26999999999</v>
      </c>
      <c r="K14" s="11" t="n">
        <v>-4506.06</v>
      </c>
      <c r="L14" s="11" t="n">
        <f aca="false">SUM(B14:K14)</f>
        <v>-1252620.8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40948.85</v>
      </c>
      <c r="C15" s="13" t="n">
        <f aca="false">+C13+C14</f>
        <v>199333.58</v>
      </c>
      <c r="D15" s="13" t="n">
        <f aca="false">+D13+D14</f>
        <v>719564.24</v>
      </c>
      <c r="E15" s="13" t="n">
        <f aca="false">+E13+E14</f>
        <v>134605.38</v>
      </c>
      <c r="F15" s="13" t="n">
        <f aca="false">+F13+F14</f>
        <v>209870.57</v>
      </c>
      <c r="G15" s="13" t="n">
        <f aca="false">+G13+G14</f>
        <v>290173.71</v>
      </c>
      <c r="H15" s="13" t="n">
        <f aca="false">+H13+H14</f>
        <v>255538.58</v>
      </c>
      <c r="I15" s="13" t="n">
        <f aca="false">+I13+I14</f>
        <v>83066.66</v>
      </c>
      <c r="J15" s="13" t="n">
        <f aca="false">+J13+J14</f>
        <v>228716.67</v>
      </c>
      <c r="K15" s="13" t="n">
        <f aca="false">+K13+K14</f>
        <v>446099.8</v>
      </c>
      <c r="L15" s="13" t="n">
        <f aca="false">+L13+L14</f>
        <v>2807918.0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05712.24</v>
      </c>
      <c r="C20" s="8" t="n">
        <v>487801.55</v>
      </c>
      <c r="D20" s="8" t="n">
        <v>408549.39</v>
      </c>
      <c r="E20" s="8" t="n">
        <v>136025.4</v>
      </c>
      <c r="F20" s="8" t="n">
        <v>398266.34</v>
      </c>
      <c r="G20" s="8" t="n">
        <v>614293.26</v>
      </c>
      <c r="H20" s="8" t="n">
        <v>147726.25</v>
      </c>
      <c r="I20" s="8" t="n">
        <v>445855.63</v>
      </c>
      <c r="J20" s="8" t="n">
        <v>450345.69</v>
      </c>
      <c r="K20" s="8" t="n">
        <v>624117.34</v>
      </c>
      <c r="L20" s="8" t="n">
        <v>503806.59</v>
      </c>
      <c r="M20" s="8" t="n">
        <v>341005.81</v>
      </c>
      <c r="N20" s="8" t="n">
        <v>123561.36</v>
      </c>
      <c r="O20" s="8" t="n">
        <f aca="false">SUM(B20:N20)</f>
        <v>5387066.85</v>
      </c>
    </row>
    <row r="21" customFormat="false" ht="27" hidden="false" customHeight="true" outlineLevel="0" collapsed="false">
      <c r="A21" s="9" t="s">
        <v>22</v>
      </c>
      <c r="B21" s="18" t="n">
        <v>-6366.11</v>
      </c>
      <c r="C21" s="18" t="n">
        <v>-4555.51</v>
      </c>
      <c r="D21" s="18" t="n">
        <v>-3830.03</v>
      </c>
      <c r="E21" s="18" t="n">
        <v>-109108.95</v>
      </c>
      <c r="F21" s="18" t="n">
        <v>-3559.7</v>
      </c>
      <c r="G21" s="18" t="n">
        <v>-5646.85</v>
      </c>
      <c r="H21" s="18" t="n">
        <v>-1028.06</v>
      </c>
      <c r="I21" s="18" t="n">
        <v>-273792.61</v>
      </c>
      <c r="J21" s="18" t="n">
        <v>-4205.51</v>
      </c>
      <c r="K21" s="18" t="n">
        <v>-405000</v>
      </c>
      <c r="L21" s="18" t="n">
        <v>-379209.48</v>
      </c>
      <c r="M21" s="18" t="n">
        <v>-3020.73</v>
      </c>
      <c r="N21" s="18" t="n">
        <v>-108749.68</v>
      </c>
      <c r="O21" s="11" t="n">
        <f aca="false">SUM(B21:N21)</f>
        <v>-1308073.2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699346.13</v>
      </c>
      <c r="C22" s="13" t="n">
        <f aca="false">+C20+C21</f>
        <v>483246.04</v>
      </c>
      <c r="D22" s="13" t="n">
        <f aca="false">+D20+D21</f>
        <v>404719.36</v>
      </c>
      <c r="E22" s="13" t="n">
        <f aca="false">+E20+E21</f>
        <v>26916.45</v>
      </c>
      <c r="F22" s="13" t="n">
        <f aca="false">+F20+F21</f>
        <v>394706.64</v>
      </c>
      <c r="G22" s="13" t="n">
        <f aca="false">+G20+G21</f>
        <v>608646.41</v>
      </c>
      <c r="H22" s="13" t="n">
        <f aca="false">+H20+H21</f>
        <v>146698.19</v>
      </c>
      <c r="I22" s="13" t="n">
        <f aca="false">+I20+I21</f>
        <v>172063.02</v>
      </c>
      <c r="J22" s="13" t="n">
        <f aca="false">+J20+J21</f>
        <v>446140.18</v>
      </c>
      <c r="K22" s="13" t="n">
        <f aca="false">+K20+K21</f>
        <v>219117.34</v>
      </c>
      <c r="L22" s="13" t="n">
        <f aca="false">+L20+L21</f>
        <v>124597.11</v>
      </c>
      <c r="M22" s="13" t="n">
        <f aca="false">+M20+M21</f>
        <v>337985.08</v>
      </c>
      <c r="N22" s="13" t="n">
        <f aca="false">+N20+N21</f>
        <v>14811.68</v>
      </c>
      <c r="O22" s="13" t="n">
        <f aca="false">+O20+O21</f>
        <v>4078993.63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31T15:27:05Z</dcterms:modified>
  <cp:revision>0</cp:revision>
  <dc:subject/>
  <dc:title/>
</cp:coreProperties>
</file>