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26/02/25 - VENCIMENTO 07/03/25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O2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54.21"/>
    <col collapsed="false" customWidth="true" hidden="false" outlineLevel="0" max="2" min="2" style="1" width="16.1"/>
    <col collapsed="false" customWidth="true" hidden="false" outlineLevel="0" max="3" min="3" style="1" width="16.21"/>
    <col collapsed="false" customWidth="true" hidden="false" outlineLevel="0" max="4" min="4" style="1" width="15.99"/>
    <col collapsed="false" customWidth="true" hidden="false" outlineLevel="0" max="5" min="5" style="1" width="16.1"/>
    <col collapsed="false" customWidth="true" hidden="false" outlineLevel="0" max="6" min="6" style="1" width="15.77"/>
    <col collapsed="false" customWidth="true" hidden="false" outlineLevel="0" max="7" min="7" style="1" width="14.77"/>
    <col collapsed="false" customWidth="true" hidden="false" outlineLevel="0" max="8" min="8" style="1" width="15.88"/>
    <col collapsed="false" customWidth="true" hidden="false" outlineLevel="0" max="10" min="9" style="1" width="15.77"/>
    <col collapsed="false" customWidth="true" hidden="false" outlineLevel="0" max="11" min="11" style="1" width="16.33"/>
    <col collapsed="false" customWidth="true" hidden="false" outlineLevel="0" max="13" min="12" style="1" width="15.88"/>
    <col collapsed="false" customWidth="true" hidden="false" outlineLevel="0" max="14" min="14" style="1" width="16.44"/>
    <col collapsed="false" customWidth="true" hidden="false" outlineLevel="0" max="15" min="15" style="1" width="16.77"/>
    <col collapsed="false" customWidth="false" hidden="false" outlineLevel="0" max="257" min="16" style="1" width="8.99"/>
  </cols>
  <sheetData>
    <row r="1" customFormat="false" ht="39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35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818155.12</v>
      </c>
      <c r="C6" s="8" t="n">
        <v>1721211.71</v>
      </c>
      <c r="D6" s="8" t="n">
        <v>2088383.86</v>
      </c>
      <c r="E6" s="8" t="n">
        <v>1311273.81</v>
      </c>
      <c r="F6" s="8" t="n">
        <v>1487632.25</v>
      </c>
      <c r="G6" s="8" t="n">
        <v>1457412.75</v>
      </c>
      <c r="H6" s="8" t="n">
        <v>1280946.16</v>
      </c>
      <c r="I6" s="8" t="n">
        <v>1806407.19</v>
      </c>
      <c r="J6" s="8" t="n">
        <v>630373.81</v>
      </c>
      <c r="K6" s="8" t="n">
        <f aca="false">SUM(B6:J6)</f>
        <v>13601796.66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145415.48</v>
      </c>
      <c r="C7" s="10" t="n">
        <v>-111329.72</v>
      </c>
      <c r="D7" s="10" t="n">
        <v>-152580.5</v>
      </c>
      <c r="E7" s="10" t="n">
        <v>-112855.84</v>
      </c>
      <c r="F7" s="10" t="n">
        <v>-61225</v>
      </c>
      <c r="G7" s="10" t="n">
        <v>-120070.54</v>
      </c>
      <c r="H7" s="10" t="n">
        <v>-51569.59</v>
      </c>
      <c r="I7" s="10" t="n">
        <v>-119561.28</v>
      </c>
      <c r="J7" s="10" t="n">
        <v>-32265.06</v>
      </c>
      <c r="K7" s="11" t="n">
        <f aca="false">SUM(B7:J7)</f>
        <v>-906873.01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672739.64</v>
      </c>
      <c r="C8" s="13" t="n">
        <f aca="false">C6+C7</f>
        <v>1609881.99</v>
      </c>
      <c r="D8" s="13" t="n">
        <f aca="false">D6+D7</f>
        <v>1935803.36</v>
      </c>
      <c r="E8" s="13" t="n">
        <f aca="false">E6+E7</f>
        <v>1198417.97</v>
      </c>
      <c r="F8" s="13" t="n">
        <f aca="false">F6+F7</f>
        <v>1426407.25</v>
      </c>
      <c r="G8" s="13" t="n">
        <f aca="false">G6+G7</f>
        <v>1337342.21</v>
      </c>
      <c r="H8" s="13" t="n">
        <f aca="false">H6+H7</f>
        <v>1229376.57</v>
      </c>
      <c r="I8" s="13" t="n">
        <f aca="false">I6+I7</f>
        <v>1686845.91</v>
      </c>
      <c r="J8" s="13" t="n">
        <f aca="false">J6+J7</f>
        <v>598108.75</v>
      </c>
      <c r="K8" s="13" t="n">
        <f aca="false">+K7+K6</f>
        <v>12694923.65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35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824582.62</v>
      </c>
      <c r="C13" s="8" t="n">
        <v>566465.57</v>
      </c>
      <c r="D13" s="8" t="n">
        <v>1833693.26</v>
      </c>
      <c r="E13" s="8" t="n">
        <v>1488506.2</v>
      </c>
      <c r="F13" s="8" t="n">
        <v>1530915.03</v>
      </c>
      <c r="G13" s="8" t="n">
        <v>916878.06</v>
      </c>
      <c r="H13" s="8" t="n">
        <v>647739.61</v>
      </c>
      <c r="I13" s="8" t="n">
        <v>647698.52</v>
      </c>
      <c r="J13" s="8" t="n">
        <v>823885.02</v>
      </c>
      <c r="K13" s="8" t="n">
        <v>1003168.53</v>
      </c>
      <c r="L13" s="8" t="n">
        <f aca="false">SUM(B13:K13)</f>
        <v>10283532.42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45007.97</v>
      </c>
      <c r="C14" s="11" t="n">
        <v>-29010</v>
      </c>
      <c r="D14" s="11" t="n">
        <v>-106791.93</v>
      </c>
      <c r="E14" s="11" t="n">
        <v>-84833.1399999999</v>
      </c>
      <c r="F14" s="11" t="n">
        <v>-54810</v>
      </c>
      <c r="G14" s="11" t="n">
        <v>-52858.78</v>
      </c>
      <c r="H14" s="11" t="n">
        <v>-31606.48</v>
      </c>
      <c r="I14" s="11" t="n">
        <v>-32213.92</v>
      </c>
      <c r="J14" s="11" t="n">
        <v>-37855</v>
      </c>
      <c r="K14" s="11" t="n">
        <v>-61686.69</v>
      </c>
      <c r="L14" s="11" t="n">
        <f aca="false">SUM(B14:K14)</f>
        <v>-636673.91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3" hidden="false" customHeight="true" outlineLevel="0" collapsed="false">
      <c r="A15" s="12" t="s">
        <v>23</v>
      </c>
      <c r="B15" s="13" t="n">
        <f aca="false">+B13+B14</f>
        <v>679574.65</v>
      </c>
      <c r="C15" s="13" t="n">
        <f aca="false">+C13+C14</f>
        <v>537455.57</v>
      </c>
      <c r="D15" s="13" t="n">
        <f aca="false">+D13+D14</f>
        <v>1726901.33</v>
      </c>
      <c r="E15" s="13" t="n">
        <f aca="false">+E13+E14</f>
        <v>1403673.06</v>
      </c>
      <c r="F15" s="13" t="n">
        <f aca="false">+F13+F14</f>
        <v>1476105.03</v>
      </c>
      <c r="G15" s="13" t="n">
        <f aca="false">+G13+G14</f>
        <v>864019.28</v>
      </c>
      <c r="H15" s="13" t="n">
        <f aca="false">+H13+H14</f>
        <v>616133.13</v>
      </c>
      <c r="I15" s="13" t="n">
        <f aca="false">+I13+I14</f>
        <v>615484.6</v>
      </c>
      <c r="J15" s="13" t="n">
        <f aca="false">+J13+J14</f>
        <v>786030.02</v>
      </c>
      <c r="K15" s="13" t="n">
        <f aca="false">+K13+K14</f>
        <v>941481.84</v>
      </c>
      <c r="L15" s="13" t="n">
        <f aca="false">+L13+L14</f>
        <v>9646858.51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570355.7</v>
      </c>
      <c r="C20" s="8" t="n">
        <v>1085668.95</v>
      </c>
      <c r="D20" s="8" t="n">
        <v>965403.13</v>
      </c>
      <c r="E20" s="8" t="n">
        <v>305951.43</v>
      </c>
      <c r="F20" s="8" t="n">
        <v>1070587.72</v>
      </c>
      <c r="G20" s="8" t="n">
        <v>1545410.44</v>
      </c>
      <c r="H20" s="8" t="n">
        <v>314105.49</v>
      </c>
      <c r="I20" s="8" t="n">
        <v>1210945.13</v>
      </c>
      <c r="J20" s="8" t="n">
        <v>927953.95</v>
      </c>
      <c r="K20" s="8" t="n">
        <v>1258329</v>
      </c>
      <c r="L20" s="8" t="n">
        <v>1152530.71</v>
      </c>
      <c r="M20" s="8" t="n">
        <v>675395.87</v>
      </c>
      <c r="N20" s="8" t="n">
        <v>348434.03</v>
      </c>
      <c r="O20" s="8" t="n">
        <f aca="false">SUM(B20:N20)</f>
        <v>12431071.55</v>
      </c>
    </row>
    <row r="21" customFormat="false" ht="27" hidden="false" customHeight="true" outlineLevel="0" collapsed="false">
      <c r="A21" s="9" t="s">
        <v>22</v>
      </c>
      <c r="B21" s="18" t="n">
        <v>-65819.3700000001</v>
      </c>
      <c r="C21" s="18" t="n">
        <v>-61597.91</v>
      </c>
      <c r="D21" s="18" t="n">
        <v>-41432.58</v>
      </c>
      <c r="E21" s="18" t="n">
        <v>-12261.59</v>
      </c>
      <c r="F21" s="18" t="n">
        <v>-38415.23</v>
      </c>
      <c r="G21" s="18" t="n">
        <v>-63100</v>
      </c>
      <c r="H21" s="18" t="n">
        <v>-13565.53</v>
      </c>
      <c r="I21" s="18" t="n">
        <v>-82695.97</v>
      </c>
      <c r="J21" s="18" t="n">
        <v>-46503.51</v>
      </c>
      <c r="K21" s="18" t="n">
        <v>-23920</v>
      </c>
      <c r="L21" s="18" t="n">
        <v>-16435</v>
      </c>
      <c r="M21" s="18" t="n">
        <v>-34444.32</v>
      </c>
      <c r="N21" s="18" t="n">
        <v>-21361.88</v>
      </c>
      <c r="O21" s="11" t="n">
        <f aca="false">SUM(B21:N21)</f>
        <v>-521552.89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504536.33</v>
      </c>
      <c r="C22" s="13" t="n">
        <f aca="false">+C20+C21</f>
        <v>1024071.04</v>
      </c>
      <c r="D22" s="13" t="n">
        <f aca="false">+D20+D21</f>
        <v>923970.55</v>
      </c>
      <c r="E22" s="13" t="n">
        <f aca="false">+E20+E21</f>
        <v>293689.84</v>
      </c>
      <c r="F22" s="13" t="n">
        <f aca="false">+F20+F21</f>
        <v>1032172.49</v>
      </c>
      <c r="G22" s="13" t="n">
        <f aca="false">+G20+G21</f>
        <v>1482310.44</v>
      </c>
      <c r="H22" s="13" t="n">
        <f aca="false">+H20+H21</f>
        <v>300539.96</v>
      </c>
      <c r="I22" s="13" t="n">
        <f aca="false">+I20+I21</f>
        <v>1128249.16</v>
      </c>
      <c r="J22" s="13" t="n">
        <f aca="false">+J20+J21</f>
        <v>881450.44</v>
      </c>
      <c r="K22" s="13" t="n">
        <f aca="false">+K20+K21</f>
        <v>1234409</v>
      </c>
      <c r="L22" s="13" t="n">
        <f aca="false">+L20+L21</f>
        <v>1136095.71</v>
      </c>
      <c r="M22" s="13" t="n">
        <f aca="false">+M20+M21</f>
        <v>640951.55</v>
      </c>
      <c r="N22" s="13" t="n">
        <f aca="false">+N20+N21</f>
        <v>327072.15</v>
      </c>
      <c r="O22" s="13" t="n">
        <f aca="false">+O20+O21</f>
        <v>11909518.66</v>
      </c>
    </row>
    <row r="24" customFormat="false" ht="14.15" hidden="false" customHeight="false" outlineLevel="0" collapsed="false">
      <c r="O24" s="15"/>
    </row>
    <row r="25" customFormat="false" ht="14.1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2230</cp:lastModifiedBy>
  <cp:lastPrinted>2019-12-26T19:33:30Z</cp:lastPrinted>
  <dcterms:modified xsi:type="dcterms:W3CDTF">2025-03-07T13:42:18Z</dcterms:modified>
  <cp:revision>0</cp:revision>
  <dc:subject/>
  <dc:title/>
</cp:coreProperties>
</file>