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6/03/25 - VENCIMENTO 02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88540.11</v>
      </c>
      <c r="C6" s="8" t="n">
        <v>1768575.08</v>
      </c>
      <c r="D6" s="8" t="n">
        <v>2148997.58</v>
      </c>
      <c r="E6" s="8" t="n">
        <v>1366533.17</v>
      </c>
      <c r="F6" s="8" t="n">
        <v>1544210.06</v>
      </c>
      <c r="G6" s="8" t="n">
        <v>1514012.35</v>
      </c>
      <c r="H6" s="8" t="n">
        <v>1342543.93</v>
      </c>
      <c r="I6" s="8" t="n">
        <v>1845645.26</v>
      </c>
      <c r="J6" s="8" t="n">
        <v>654520.33</v>
      </c>
      <c r="K6" s="8" t="n">
        <f aca="false">SUM(B6:J6)</f>
        <v>14073577.8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9392.85</v>
      </c>
      <c r="C7" s="10" t="n">
        <v>-106373.65</v>
      </c>
      <c r="D7" s="10" t="n">
        <v>-138876.76</v>
      </c>
      <c r="E7" s="10" t="n">
        <v>-119009.71</v>
      </c>
      <c r="F7" s="10" t="n">
        <v>-59430</v>
      </c>
      <c r="G7" s="10" t="n">
        <v>-132938.86</v>
      </c>
      <c r="H7" s="10" t="n">
        <v>-52392.7199999999</v>
      </c>
      <c r="I7" s="10" t="n">
        <v>-96838.81</v>
      </c>
      <c r="J7" s="10" t="n">
        <v>-30734.98</v>
      </c>
      <c r="K7" s="11" t="n">
        <f aca="false">SUM(B7:J7)</f>
        <v>-875988.3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9147.26</v>
      </c>
      <c r="C8" s="13" t="n">
        <f aca="false">C6+C7</f>
        <v>1662201.43</v>
      </c>
      <c r="D8" s="13" t="n">
        <f aca="false">D6+D7</f>
        <v>2010120.82</v>
      </c>
      <c r="E8" s="13" t="n">
        <f aca="false">E6+E7</f>
        <v>1247523.46</v>
      </c>
      <c r="F8" s="13" t="n">
        <f aca="false">F6+F7</f>
        <v>1484780.06</v>
      </c>
      <c r="G8" s="13" t="n">
        <f aca="false">G6+G7</f>
        <v>1381073.49</v>
      </c>
      <c r="H8" s="13" t="n">
        <f aca="false">H6+H7</f>
        <v>1290151.21</v>
      </c>
      <c r="I8" s="13" t="n">
        <f aca="false">I6+I7</f>
        <v>1748806.45</v>
      </c>
      <c r="J8" s="13" t="n">
        <f aca="false">J6+J7</f>
        <v>623785.35</v>
      </c>
      <c r="K8" s="13" t="n">
        <f aca="false">+K7+K6</f>
        <v>13197589.5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1834.03</v>
      </c>
      <c r="C13" s="8" t="n">
        <v>588833.8</v>
      </c>
      <c r="D13" s="8" t="n">
        <v>1907487.52</v>
      </c>
      <c r="E13" s="8" t="n">
        <v>1531329.11</v>
      </c>
      <c r="F13" s="8" t="n">
        <v>1568960.79</v>
      </c>
      <c r="G13" s="8" t="n">
        <v>945591.54</v>
      </c>
      <c r="H13" s="8" t="n">
        <v>668133.01</v>
      </c>
      <c r="I13" s="8" t="n">
        <v>673067.3</v>
      </c>
      <c r="J13" s="8" t="n">
        <v>851199.64</v>
      </c>
      <c r="K13" s="8" t="n">
        <v>1029552.89</v>
      </c>
      <c r="L13" s="8" t="n">
        <f aca="false">SUM(B13:K13)</f>
        <v>10605989.6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3465.77</v>
      </c>
      <c r="C14" s="11" t="n">
        <v>-26100</v>
      </c>
      <c r="D14" s="11" t="n">
        <v>-100309.88</v>
      </c>
      <c r="E14" s="11" t="n">
        <v>-79111.23</v>
      </c>
      <c r="F14" s="11" t="n">
        <v>-50310</v>
      </c>
      <c r="G14" s="11" t="n">
        <v>-48970.92</v>
      </c>
      <c r="H14" s="11" t="n">
        <v>-29495.05</v>
      </c>
      <c r="I14" s="11" t="n">
        <v>-32084.67</v>
      </c>
      <c r="J14" s="11" t="n">
        <v>-34335</v>
      </c>
      <c r="K14" s="11" t="n">
        <v>-51119.9</v>
      </c>
      <c r="L14" s="11" t="n">
        <f aca="false">SUM(B14:K14)</f>
        <v>-595302.4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98368.26</v>
      </c>
      <c r="C15" s="13" t="n">
        <f aca="false">+C13+C14</f>
        <v>562733.8</v>
      </c>
      <c r="D15" s="13" t="n">
        <f aca="false">+D13+D14</f>
        <v>1807177.64</v>
      </c>
      <c r="E15" s="13" t="n">
        <f aca="false">+E13+E14</f>
        <v>1452217.88</v>
      </c>
      <c r="F15" s="13" t="n">
        <f aca="false">+F13+F14</f>
        <v>1518650.79</v>
      </c>
      <c r="G15" s="13" t="n">
        <f aca="false">+G13+G14</f>
        <v>896620.62</v>
      </c>
      <c r="H15" s="13" t="n">
        <f aca="false">+H13+H14</f>
        <v>638637.96</v>
      </c>
      <c r="I15" s="13" t="n">
        <f aca="false">+I13+I14</f>
        <v>640982.63</v>
      </c>
      <c r="J15" s="13" t="n">
        <f aca="false">+J13+J14</f>
        <v>816864.64</v>
      </c>
      <c r="K15" s="13" t="n">
        <f aca="false">+K13+K14</f>
        <v>978432.99</v>
      </c>
      <c r="L15" s="13" t="n">
        <f aca="false">+L13+L14</f>
        <v>10010687.2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36121.51</v>
      </c>
      <c r="C20" s="8" t="n">
        <v>1155134.32</v>
      </c>
      <c r="D20" s="8" t="n">
        <v>993497.45</v>
      </c>
      <c r="E20" s="8" t="n">
        <v>318699.24</v>
      </c>
      <c r="F20" s="8" t="n">
        <v>1091227.02</v>
      </c>
      <c r="G20" s="8" t="n">
        <v>1590668.73</v>
      </c>
      <c r="H20" s="8" t="n">
        <v>332129.2</v>
      </c>
      <c r="I20" s="8" t="n">
        <v>1265958.42</v>
      </c>
      <c r="J20" s="8" t="n">
        <v>933809.64</v>
      </c>
      <c r="K20" s="8" t="n">
        <v>1271441.44</v>
      </c>
      <c r="L20" s="8" t="n">
        <v>1170451.57</v>
      </c>
      <c r="M20" s="8" t="n">
        <v>693608.88</v>
      </c>
      <c r="N20" s="8" t="n">
        <v>365574.19</v>
      </c>
      <c r="O20" s="8" t="n">
        <f aca="false">SUM(B20:N20)</f>
        <v>12818321.61</v>
      </c>
    </row>
    <row r="21" customFormat="false" ht="27" hidden="false" customHeight="true" outlineLevel="0" collapsed="false">
      <c r="A21" s="9" t="s">
        <v>22</v>
      </c>
      <c r="B21" s="18" t="n">
        <v>-66252.49</v>
      </c>
      <c r="C21" s="18" t="n">
        <v>-61107.87</v>
      </c>
      <c r="D21" s="18" t="n">
        <v>-36671.61</v>
      </c>
      <c r="E21" s="18" t="n">
        <v>-11234.87</v>
      </c>
      <c r="F21" s="18" t="n">
        <v>-31678.97</v>
      </c>
      <c r="G21" s="18" t="n">
        <v>-57600</v>
      </c>
      <c r="H21" s="18" t="n">
        <v>-12195.76</v>
      </c>
      <c r="I21" s="18" t="n">
        <v>-75345.22</v>
      </c>
      <c r="J21" s="18" t="n">
        <v>-44434.93</v>
      </c>
      <c r="K21" s="18" t="n">
        <v>-21205</v>
      </c>
      <c r="L21" s="18" t="n">
        <v>-14915</v>
      </c>
      <c r="M21" s="18" t="n">
        <v>-26465</v>
      </c>
      <c r="N21" s="18" t="n">
        <v>-15955</v>
      </c>
      <c r="O21" s="11" t="n">
        <f aca="false">SUM(B21:N21)</f>
        <v>-475061.7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9869.02</v>
      </c>
      <c r="C22" s="13" t="n">
        <f aca="false">+C20+C21</f>
        <v>1094026.45</v>
      </c>
      <c r="D22" s="13" t="n">
        <f aca="false">+D20+D21</f>
        <v>956825.84</v>
      </c>
      <c r="E22" s="13" t="n">
        <f aca="false">+E20+E21</f>
        <v>307464.37</v>
      </c>
      <c r="F22" s="13" t="n">
        <f aca="false">+F20+F21</f>
        <v>1059548.05</v>
      </c>
      <c r="G22" s="13" t="n">
        <f aca="false">+G20+G21</f>
        <v>1533068.73</v>
      </c>
      <c r="H22" s="13" t="n">
        <f aca="false">+H20+H21</f>
        <v>319933.44</v>
      </c>
      <c r="I22" s="13" t="n">
        <f aca="false">+I20+I21</f>
        <v>1190613.2</v>
      </c>
      <c r="J22" s="13" t="n">
        <f aca="false">+J20+J21</f>
        <v>889374.71</v>
      </c>
      <c r="K22" s="13" t="n">
        <f aca="false">+K20+K21</f>
        <v>1250236.44</v>
      </c>
      <c r="L22" s="13" t="n">
        <f aca="false">+L20+L21</f>
        <v>1155536.57</v>
      </c>
      <c r="M22" s="13" t="n">
        <f aca="false">+M20+M21</f>
        <v>667143.88</v>
      </c>
      <c r="N22" s="13" t="n">
        <f aca="false">+N20+N21</f>
        <v>349619.19</v>
      </c>
      <c r="O22" s="13" t="n">
        <f aca="false">+O20+O21</f>
        <v>12343259.89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4-02T13:42:07Z</dcterms:modified>
  <cp:revision>0</cp:revision>
  <dc:subject/>
  <dc:title/>
</cp:coreProperties>
</file>