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6/04/25 - VENCIMENTO 05/05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91051.59</v>
      </c>
      <c r="C6" s="8" t="n">
        <v>1009299.78</v>
      </c>
      <c r="D6" s="8" t="n">
        <v>1363193.6</v>
      </c>
      <c r="E6" s="8" t="n">
        <v>721798.35</v>
      </c>
      <c r="F6" s="8" t="n">
        <v>820198.38</v>
      </c>
      <c r="G6" s="8" t="n">
        <v>1025639.67</v>
      </c>
      <c r="H6" s="8" t="n">
        <v>895757.37</v>
      </c>
      <c r="I6" s="8" t="n">
        <v>1103095.79</v>
      </c>
      <c r="J6" s="8" t="n">
        <v>281001.02</v>
      </c>
      <c r="K6" s="8" t="n">
        <f aca="false">SUM(B6:J6)</f>
        <v>8211035.5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9280</v>
      </c>
      <c r="C7" s="10" t="n">
        <v>-71393</v>
      </c>
      <c r="D7" s="10" t="n">
        <v>-1146360.79</v>
      </c>
      <c r="E7" s="10" t="n">
        <v>-34110</v>
      </c>
      <c r="F7" s="10" t="n">
        <v>-37295</v>
      </c>
      <c r="G7" s="10" t="n">
        <v>-35901.4</v>
      </c>
      <c r="H7" s="10" t="n">
        <v>-724887.57</v>
      </c>
      <c r="I7" s="10" t="n">
        <v>-60025.96</v>
      </c>
      <c r="J7" s="10" t="n">
        <v>-230682.17</v>
      </c>
      <c r="K7" s="11" t="n">
        <f aca="false">SUM(B7:J7)</f>
        <v>-2389935.8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41771.59</v>
      </c>
      <c r="C8" s="13" t="n">
        <f aca="false">C6+C7</f>
        <v>937906.78</v>
      </c>
      <c r="D8" s="13" t="n">
        <f aca="false">D6+D7</f>
        <v>216832.81</v>
      </c>
      <c r="E8" s="13" t="n">
        <f aca="false">E6+E7</f>
        <v>687688.35</v>
      </c>
      <c r="F8" s="13" t="n">
        <f aca="false">F6+F7</f>
        <v>782903.38</v>
      </c>
      <c r="G8" s="13" t="n">
        <f aca="false">G6+G7</f>
        <v>989738.27</v>
      </c>
      <c r="H8" s="13" t="n">
        <f aca="false">H6+H7</f>
        <v>170869.8</v>
      </c>
      <c r="I8" s="13" t="n">
        <f aca="false">I6+I7</f>
        <v>1043069.83</v>
      </c>
      <c r="J8" s="13" t="n">
        <f aca="false">J6+J7</f>
        <v>50318.85</v>
      </c>
      <c r="K8" s="13" t="n">
        <f aca="false">+K7+K6</f>
        <v>5821099.66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21987.29</v>
      </c>
      <c r="C13" s="8" t="n">
        <v>325522.58</v>
      </c>
      <c r="D13" s="8" t="n">
        <v>1155400.16</v>
      </c>
      <c r="E13" s="8" t="n">
        <v>911214.43</v>
      </c>
      <c r="F13" s="8" t="n">
        <v>1012671.6</v>
      </c>
      <c r="G13" s="8" t="n">
        <v>472733.56</v>
      </c>
      <c r="H13" s="8" t="n">
        <v>324120.95</v>
      </c>
      <c r="I13" s="8" t="n">
        <v>405094.79</v>
      </c>
      <c r="J13" s="8" t="n">
        <v>339090.47</v>
      </c>
      <c r="K13" s="8" t="n">
        <v>636351.97</v>
      </c>
      <c r="L13" s="8" t="n">
        <f aca="false">SUM(B13:K13)</f>
        <v>6104187.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2798.66</v>
      </c>
      <c r="C14" s="11" t="n">
        <v>-17715</v>
      </c>
      <c r="D14" s="11" t="n">
        <v>-69249</v>
      </c>
      <c r="E14" s="11" t="n">
        <v>-814627.68</v>
      </c>
      <c r="F14" s="11" t="n">
        <v>-883052.37</v>
      </c>
      <c r="G14" s="11" t="n">
        <v>-28887.34</v>
      </c>
      <c r="H14" s="11" t="n">
        <v>-19981.05</v>
      </c>
      <c r="I14" s="11" t="n">
        <v>-329670</v>
      </c>
      <c r="J14" s="11" t="n">
        <v>-14250</v>
      </c>
      <c r="K14" s="11" t="n">
        <v>-36873.52</v>
      </c>
      <c r="L14" s="11" t="n">
        <f aca="false">SUM(B14:K14)</f>
        <v>-2347104.6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89188.63</v>
      </c>
      <c r="C15" s="13" t="n">
        <f aca="false">+C13+C14</f>
        <v>307807.58</v>
      </c>
      <c r="D15" s="13" t="n">
        <f aca="false">+D13+D14</f>
        <v>1086151.16</v>
      </c>
      <c r="E15" s="13" t="n">
        <f aca="false">+E13+E14</f>
        <v>96586.75</v>
      </c>
      <c r="F15" s="13" t="n">
        <f aca="false">+F13+F14</f>
        <v>129619.23</v>
      </c>
      <c r="G15" s="13" t="n">
        <f aca="false">+G13+G14</f>
        <v>443846.22</v>
      </c>
      <c r="H15" s="13" t="n">
        <f aca="false">+H13+H14</f>
        <v>304139.9</v>
      </c>
      <c r="I15" s="13" t="n">
        <f aca="false">+I13+I14</f>
        <v>75424.7899999999</v>
      </c>
      <c r="J15" s="13" t="n">
        <f aca="false">+J13+J14</f>
        <v>324840.47</v>
      </c>
      <c r="K15" s="13" t="n">
        <f aca="false">+K13+K14</f>
        <v>599478.45</v>
      </c>
      <c r="L15" s="13" t="n">
        <f aca="false">+L13+L14</f>
        <v>3757083.18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66812.95</v>
      </c>
      <c r="C20" s="8" t="n">
        <v>817680.15</v>
      </c>
      <c r="D20" s="8" t="n">
        <v>806961.56</v>
      </c>
      <c r="E20" s="8" t="n">
        <v>234956.83</v>
      </c>
      <c r="F20" s="8" t="n">
        <v>740011.61</v>
      </c>
      <c r="G20" s="8" t="n">
        <v>1002884.14</v>
      </c>
      <c r="H20" s="8" t="n">
        <v>230430.2</v>
      </c>
      <c r="I20" s="8" t="n">
        <v>792876.26</v>
      </c>
      <c r="J20" s="8" t="n">
        <v>698343.69</v>
      </c>
      <c r="K20" s="8" t="n">
        <v>934580.19</v>
      </c>
      <c r="L20" s="8" t="n">
        <v>824113.87</v>
      </c>
      <c r="M20" s="8" t="n">
        <v>473045.52</v>
      </c>
      <c r="N20" s="8" t="n">
        <v>234615.95</v>
      </c>
      <c r="O20" s="8" t="n">
        <f aca="false">SUM(B20:N20)</f>
        <v>8957312.92</v>
      </c>
    </row>
    <row r="21" customFormat="false" ht="27" hidden="false" customHeight="true" outlineLevel="0" collapsed="false">
      <c r="A21" s="9" t="s">
        <v>22</v>
      </c>
      <c r="B21" s="18" t="n">
        <v>-909741.39</v>
      </c>
      <c r="C21" s="18" t="n">
        <v>-653108.74</v>
      </c>
      <c r="D21" s="18" t="n">
        <v>-34915.55</v>
      </c>
      <c r="E21" s="18" t="n">
        <v>-171257.75</v>
      </c>
      <c r="F21" s="18" t="n">
        <v>-564761.82</v>
      </c>
      <c r="G21" s="18" t="n">
        <v>-49365</v>
      </c>
      <c r="H21" s="18" t="n">
        <v>-9463.77</v>
      </c>
      <c r="I21" s="18" t="n">
        <v>-619098.11</v>
      </c>
      <c r="J21" s="18" t="n">
        <v>-567880.78</v>
      </c>
      <c r="K21" s="18" t="n">
        <v>-738475</v>
      </c>
      <c r="L21" s="18" t="n">
        <v>-678135</v>
      </c>
      <c r="M21" s="18" t="n">
        <v>-22055.81</v>
      </c>
      <c r="N21" s="18" t="n">
        <v>-183219.59</v>
      </c>
      <c r="O21" s="11" t="n">
        <f aca="false">SUM(B21:N21)</f>
        <v>-5201478.3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57071.56</v>
      </c>
      <c r="C22" s="13" t="n">
        <f aca="false">+C20+C21</f>
        <v>164571.41</v>
      </c>
      <c r="D22" s="13" t="n">
        <f aca="false">+D20+D21</f>
        <v>772046.01</v>
      </c>
      <c r="E22" s="13" t="n">
        <f aca="false">+E20+E21</f>
        <v>63699.08</v>
      </c>
      <c r="F22" s="13" t="n">
        <f aca="false">+F20+F21</f>
        <v>175249.79</v>
      </c>
      <c r="G22" s="13" t="n">
        <f aca="false">+G20+G21</f>
        <v>953519.14</v>
      </c>
      <c r="H22" s="13" t="n">
        <f aca="false">+H20+H21</f>
        <v>220966.43</v>
      </c>
      <c r="I22" s="13" t="n">
        <f aca="false">+I20+I21</f>
        <v>173778.15</v>
      </c>
      <c r="J22" s="13" t="n">
        <f aca="false">+J20+J21</f>
        <v>130462.91</v>
      </c>
      <c r="K22" s="13" t="n">
        <f aca="false">+K20+K21</f>
        <v>196105.19</v>
      </c>
      <c r="L22" s="13" t="n">
        <f aca="false">+L20+L21</f>
        <v>145978.87</v>
      </c>
      <c r="M22" s="13" t="n">
        <f aca="false">+M20+M21</f>
        <v>450989.71</v>
      </c>
      <c r="N22" s="13" t="n">
        <f aca="false">+N20+N21</f>
        <v>51396.36</v>
      </c>
      <c r="O22" s="13" t="n">
        <f aca="false">+O20+O21</f>
        <v>3755834.61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30T21:12:35Z</dcterms:modified>
  <cp:revision>0</cp:revision>
  <dc:subject/>
  <dc:title/>
</cp:coreProperties>
</file>