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6/08/24 - VENCIMENTO 02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2223.75</v>
      </c>
      <c r="C6" s="8" t="n">
        <v>1725655.92</v>
      </c>
      <c r="D6" s="8" t="n">
        <v>2134671</v>
      </c>
      <c r="E6" s="8" t="n">
        <v>1329209.2</v>
      </c>
      <c r="F6" s="8" t="n">
        <v>1413752.73</v>
      </c>
      <c r="G6" s="8" t="n">
        <v>1492568.3</v>
      </c>
      <c r="H6" s="8" t="n">
        <v>1309230.24</v>
      </c>
      <c r="I6" s="8" t="n">
        <v>1810811.67</v>
      </c>
      <c r="J6" s="8" t="n">
        <v>644972.67</v>
      </c>
      <c r="K6" s="8" t="n">
        <f aca="false">SUM(B6:J6)</f>
        <v>13693095.4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7827</v>
      </c>
      <c r="C7" s="10" t="n">
        <v>-85781.46</v>
      </c>
      <c r="D7" s="10" t="n">
        <v>-111738.14</v>
      </c>
      <c r="E7" s="10" t="n">
        <v>-82729.24</v>
      </c>
      <c r="F7" s="10" t="n">
        <v>-43291.6</v>
      </c>
      <c r="G7" s="10" t="n">
        <v>-80057.13</v>
      </c>
      <c r="H7" s="10" t="n">
        <v>-38426.7600000001</v>
      </c>
      <c r="I7" s="10" t="n">
        <v>-68755.12</v>
      </c>
      <c r="J7" s="10" t="n">
        <v>-23422.73</v>
      </c>
      <c r="K7" s="11" t="n">
        <f aca="false">SUM(B7:J7)</f>
        <v>-642029.1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24396.75</v>
      </c>
      <c r="C8" s="13" t="n">
        <f aca="false">C6+C7</f>
        <v>1639874.46</v>
      </c>
      <c r="D8" s="13" t="n">
        <f aca="false">D6+D7</f>
        <v>2022932.86</v>
      </c>
      <c r="E8" s="13" t="n">
        <f aca="false">E6+E7</f>
        <v>1246479.96</v>
      </c>
      <c r="F8" s="13" t="n">
        <f aca="false">F6+F7</f>
        <v>1370461.13</v>
      </c>
      <c r="G8" s="13" t="n">
        <f aca="false">G6+G7</f>
        <v>1412511.17</v>
      </c>
      <c r="H8" s="13" t="n">
        <f aca="false">H6+H7</f>
        <v>1270803.48</v>
      </c>
      <c r="I8" s="13" t="n">
        <f aca="false">I6+I7</f>
        <v>1742056.55</v>
      </c>
      <c r="J8" s="13" t="n">
        <f aca="false">J6+J7</f>
        <v>621549.94</v>
      </c>
      <c r="K8" s="13" t="n">
        <f aca="false">+K7+K6</f>
        <v>13051066.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1048.93</v>
      </c>
      <c r="C13" s="8" t="n">
        <v>572329.52</v>
      </c>
      <c r="D13" s="8" t="n">
        <v>1859040.85</v>
      </c>
      <c r="E13" s="8" t="n">
        <v>1491322.76</v>
      </c>
      <c r="F13" s="8" t="n">
        <v>1547739.3</v>
      </c>
      <c r="G13" s="8" t="n">
        <v>918239.29</v>
      </c>
      <c r="H13" s="8" t="n">
        <v>660147.22</v>
      </c>
      <c r="I13" s="8" t="n">
        <v>652251.34</v>
      </c>
      <c r="J13" s="8" t="n">
        <v>804306.53</v>
      </c>
      <c r="K13" s="8" t="n">
        <v>1021197.42</v>
      </c>
      <c r="L13" s="8" t="n">
        <f aca="false">SUM(B13:K13)</f>
        <v>10337623.1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752.92</v>
      </c>
      <c r="C14" s="11" t="n">
        <v>-25844.5</v>
      </c>
      <c r="D14" s="11" t="n">
        <v>-80604.01</v>
      </c>
      <c r="E14" s="11" t="n">
        <v>-64264.7699999999</v>
      </c>
      <c r="F14" s="11" t="n">
        <v>-40396.4</v>
      </c>
      <c r="G14" s="11" t="n">
        <v>-39256.39</v>
      </c>
      <c r="H14" s="11" t="n">
        <v>-17472.4</v>
      </c>
      <c r="I14" s="11" t="n">
        <v>-22617.67</v>
      </c>
      <c r="J14" s="11" t="n">
        <v>-27035.41</v>
      </c>
      <c r="K14" s="11" t="n">
        <v>-47444.77</v>
      </c>
      <c r="L14" s="11" t="n">
        <f aca="false">SUM(B14:K14)</f>
        <v>-501689.2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4296.01</v>
      </c>
      <c r="C15" s="13" t="n">
        <f aca="false">+C13+C14</f>
        <v>546485.02</v>
      </c>
      <c r="D15" s="13" t="n">
        <f aca="false">+D13+D14</f>
        <v>1778436.84</v>
      </c>
      <c r="E15" s="13" t="n">
        <f aca="false">+E13+E14</f>
        <v>1427057.99</v>
      </c>
      <c r="F15" s="13" t="n">
        <f aca="false">+F13+F14</f>
        <v>1507342.9</v>
      </c>
      <c r="G15" s="13" t="n">
        <f aca="false">+G13+G14</f>
        <v>878982.9</v>
      </c>
      <c r="H15" s="13" t="n">
        <f aca="false">+H13+H14</f>
        <v>642674.82</v>
      </c>
      <c r="I15" s="13" t="n">
        <f aca="false">+I13+I14</f>
        <v>629633.67</v>
      </c>
      <c r="J15" s="13" t="n">
        <f aca="false">+J13+J14</f>
        <v>777271.12</v>
      </c>
      <c r="K15" s="13" t="n">
        <f aca="false">+K13+K14</f>
        <v>973752.65</v>
      </c>
      <c r="L15" s="13" t="n">
        <f aca="false">+L13+L14</f>
        <v>9835933.9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4700.34</v>
      </c>
      <c r="C20" s="8" t="n">
        <v>1141280.2</v>
      </c>
      <c r="D20" s="8" t="n">
        <v>986417.69</v>
      </c>
      <c r="E20" s="8" t="n">
        <v>312819.8</v>
      </c>
      <c r="F20" s="8" t="n">
        <v>1071369.56</v>
      </c>
      <c r="G20" s="8" t="n">
        <v>1544214.84</v>
      </c>
      <c r="H20" s="8" t="n">
        <v>315660.3</v>
      </c>
      <c r="I20" s="8" t="n">
        <v>1202160.53</v>
      </c>
      <c r="J20" s="8" t="n">
        <v>965417.92</v>
      </c>
      <c r="K20" s="8" t="n">
        <v>1286074.6</v>
      </c>
      <c r="L20" s="8" t="n">
        <v>1191974.66</v>
      </c>
      <c r="M20" s="8" t="n">
        <v>670130.85</v>
      </c>
      <c r="N20" s="8" t="n">
        <v>360149.26</v>
      </c>
      <c r="O20" s="8" t="n">
        <f aca="false">SUM(B20:N20)</f>
        <v>12632370.55</v>
      </c>
    </row>
    <row r="21" customFormat="false" ht="27" hidden="false" customHeight="true" outlineLevel="0" collapsed="false">
      <c r="A21" s="9" t="s">
        <v>22</v>
      </c>
      <c r="B21" s="11" t="n">
        <v>-50811.29</v>
      </c>
      <c r="C21" s="11" t="n">
        <v>-45903.43</v>
      </c>
      <c r="D21" s="11" t="n">
        <v>-28193.44</v>
      </c>
      <c r="E21" s="11" t="n">
        <v>-9301.31</v>
      </c>
      <c r="F21" s="11" t="n">
        <v>-29736.94</v>
      </c>
      <c r="G21" s="11" t="n">
        <v>-44954.8</v>
      </c>
      <c r="H21" s="11" t="n">
        <v>-9484.49</v>
      </c>
      <c r="I21" s="11" t="n">
        <v>-57298.88</v>
      </c>
      <c r="J21" s="11" t="n">
        <v>-38817.39</v>
      </c>
      <c r="K21" s="11" t="n">
        <v>-26912.0500000001</v>
      </c>
      <c r="L21" s="11" t="n">
        <v>-22596.55</v>
      </c>
      <c r="M21" s="11" t="n">
        <v>-26937.36</v>
      </c>
      <c r="N21" s="11" t="n">
        <v>-14603.6</v>
      </c>
      <c r="O21" s="11" t="n">
        <f aca="false">SUM(B21:N21)</f>
        <v>-405551.5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3889.05</v>
      </c>
      <c r="C22" s="13" t="n">
        <f aca="false">+C20+C21</f>
        <v>1095376.77</v>
      </c>
      <c r="D22" s="13" t="n">
        <f aca="false">+D20+D21</f>
        <v>958224.25</v>
      </c>
      <c r="E22" s="13" t="n">
        <f aca="false">+E20+E21</f>
        <v>303518.49</v>
      </c>
      <c r="F22" s="13" t="n">
        <f aca="false">+F20+F21</f>
        <v>1041632.62</v>
      </c>
      <c r="G22" s="13" t="n">
        <f aca="false">+G20+G21</f>
        <v>1499260.04</v>
      </c>
      <c r="H22" s="13" t="n">
        <f aca="false">+H20+H21</f>
        <v>306175.81</v>
      </c>
      <c r="I22" s="13" t="n">
        <f aca="false">+I20+I21</f>
        <v>1144861.65</v>
      </c>
      <c r="J22" s="13" t="n">
        <f aca="false">+J20+J21</f>
        <v>926600.53</v>
      </c>
      <c r="K22" s="13" t="n">
        <f aca="false">+K20+K21</f>
        <v>1259162.55</v>
      </c>
      <c r="L22" s="13" t="n">
        <f aca="false">+L20+L21</f>
        <v>1169378.11</v>
      </c>
      <c r="M22" s="13" t="n">
        <f aca="false">+M20+M21</f>
        <v>643193.49</v>
      </c>
      <c r="N22" s="13" t="n">
        <f aca="false">+N20+N21</f>
        <v>345545.66</v>
      </c>
      <c r="O22" s="13" t="n">
        <f aca="false">+O20+O21</f>
        <v>12226819.0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30T14:56:29Z</dcterms:modified>
  <cp:revision>0</cp:revision>
  <dc:subject/>
  <dc:title/>
</cp:coreProperties>
</file>