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6/09/24 - VENCIMENTO 03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2142.84</v>
      </c>
      <c r="C6" s="8" t="n">
        <v>1730210.95</v>
      </c>
      <c r="D6" s="8" t="n">
        <v>2101476.23</v>
      </c>
      <c r="E6" s="8" t="n">
        <v>1325615.02</v>
      </c>
      <c r="F6" s="8" t="n">
        <v>1455682.74</v>
      </c>
      <c r="G6" s="8" t="n">
        <v>1482121.57</v>
      </c>
      <c r="H6" s="8" t="n">
        <v>1297921.07</v>
      </c>
      <c r="I6" s="8" t="n">
        <v>1807889.69</v>
      </c>
      <c r="J6" s="8" t="n">
        <v>648459.11</v>
      </c>
      <c r="K6" s="8" t="n">
        <f aca="false">SUM(B6:J6)</f>
        <v>13681519.2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4798.37</v>
      </c>
      <c r="C7" s="10" t="n">
        <v>-86666.01</v>
      </c>
      <c r="D7" s="10" t="n">
        <v>-121207.66</v>
      </c>
      <c r="E7" s="10" t="n">
        <v>-108747.4</v>
      </c>
      <c r="F7" s="10" t="n">
        <v>-44902</v>
      </c>
      <c r="G7" s="10" t="n">
        <v>-99779.62</v>
      </c>
      <c r="H7" s="10" t="n">
        <v>-41979.01</v>
      </c>
      <c r="I7" s="10" t="n">
        <v>-78313.72</v>
      </c>
      <c r="J7" s="10" t="n">
        <v>-26525.36</v>
      </c>
      <c r="K7" s="11" t="n">
        <f aca="false">SUM(B7:J7)</f>
        <v>-712919.1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27344.47</v>
      </c>
      <c r="C8" s="13" t="n">
        <f aca="false">C6+C7</f>
        <v>1643544.94</v>
      </c>
      <c r="D8" s="13" t="n">
        <f aca="false">D6+D7</f>
        <v>1980268.57</v>
      </c>
      <c r="E8" s="13" t="n">
        <f aca="false">E6+E7</f>
        <v>1216867.62</v>
      </c>
      <c r="F8" s="13" t="n">
        <f aca="false">F6+F7</f>
        <v>1410780.74</v>
      </c>
      <c r="G8" s="13" t="n">
        <f aca="false">G6+G7</f>
        <v>1382341.95</v>
      </c>
      <c r="H8" s="13" t="n">
        <f aca="false">H6+H7</f>
        <v>1255942.06</v>
      </c>
      <c r="I8" s="13" t="n">
        <f aca="false">I6+I7</f>
        <v>1729575.97</v>
      </c>
      <c r="J8" s="13" t="n">
        <f aca="false">J6+J7</f>
        <v>621933.75</v>
      </c>
      <c r="K8" s="13" t="n">
        <f aca="false">+K7+K6</f>
        <v>12968600.0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2497.32</v>
      </c>
      <c r="C13" s="8" t="n">
        <v>573018.12</v>
      </c>
      <c r="D13" s="8" t="n">
        <v>1858052.71</v>
      </c>
      <c r="E13" s="8" t="n">
        <v>1493343.84</v>
      </c>
      <c r="F13" s="8" t="n">
        <v>1542825.7</v>
      </c>
      <c r="G13" s="8" t="n">
        <v>917471.8</v>
      </c>
      <c r="H13" s="8" t="n">
        <v>683771.76</v>
      </c>
      <c r="I13" s="8" t="n">
        <v>656809.18</v>
      </c>
      <c r="J13" s="8" t="n">
        <v>808601.28</v>
      </c>
      <c r="K13" s="8" t="n">
        <v>1020051.07</v>
      </c>
      <c r="L13" s="8" t="n">
        <f aca="false">SUM(B13:K13)</f>
        <v>10366442.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8601.76</v>
      </c>
      <c r="C14" s="11" t="n">
        <v>-25970.18</v>
      </c>
      <c r="D14" s="11" t="n">
        <v>-81060.53</v>
      </c>
      <c r="E14" s="11" t="n">
        <v>-63492.58</v>
      </c>
      <c r="F14" s="11" t="n">
        <v>-55252.66</v>
      </c>
      <c r="G14" s="11" t="n">
        <v>-40991.12</v>
      </c>
      <c r="H14" s="11" t="n">
        <v>-18510.8</v>
      </c>
      <c r="I14" s="11" t="n">
        <v>-26306.94</v>
      </c>
      <c r="J14" s="11" t="n">
        <v>-25062.4</v>
      </c>
      <c r="K14" s="11" t="n">
        <v>-43605.92</v>
      </c>
      <c r="L14" s="11" t="n">
        <f aca="false">SUM(B14:K14)</f>
        <v>-518854.8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3895.56</v>
      </c>
      <c r="C15" s="13" t="n">
        <f aca="false">+C13+C14</f>
        <v>547047.94</v>
      </c>
      <c r="D15" s="13" t="n">
        <f aca="false">+D13+D14</f>
        <v>1776992.18</v>
      </c>
      <c r="E15" s="13" t="n">
        <f aca="false">+E13+E14</f>
        <v>1429851.26</v>
      </c>
      <c r="F15" s="13" t="n">
        <f aca="false">+F13+F14</f>
        <v>1487573.04</v>
      </c>
      <c r="G15" s="13" t="n">
        <f aca="false">+G13+G14</f>
        <v>876480.68</v>
      </c>
      <c r="H15" s="13" t="n">
        <f aca="false">+H13+H14</f>
        <v>665260.96</v>
      </c>
      <c r="I15" s="13" t="n">
        <f aca="false">+I13+I14</f>
        <v>630502.24</v>
      </c>
      <c r="J15" s="13" t="n">
        <f aca="false">+J13+J14</f>
        <v>783538.88</v>
      </c>
      <c r="K15" s="13" t="n">
        <f aca="false">+K13+K14</f>
        <v>976445.15</v>
      </c>
      <c r="L15" s="13" t="n">
        <f aca="false">+L13+L14</f>
        <v>9847587.8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2901.65</v>
      </c>
      <c r="C20" s="8" t="n">
        <v>1130450.6</v>
      </c>
      <c r="D20" s="8" t="n">
        <v>977046.38</v>
      </c>
      <c r="E20" s="8" t="n">
        <v>318396.47</v>
      </c>
      <c r="F20" s="8" t="n">
        <v>1068999.56</v>
      </c>
      <c r="G20" s="8" t="n">
        <v>1549463.28</v>
      </c>
      <c r="H20" s="8" t="n">
        <v>313834.09</v>
      </c>
      <c r="I20" s="8" t="n">
        <v>1211871.94</v>
      </c>
      <c r="J20" s="8" t="n">
        <v>965042.03</v>
      </c>
      <c r="K20" s="8" t="n">
        <v>1297452.1</v>
      </c>
      <c r="L20" s="8" t="n">
        <v>1184748.77</v>
      </c>
      <c r="M20" s="8" t="n">
        <v>678070.15</v>
      </c>
      <c r="N20" s="8" t="n">
        <v>356931.81</v>
      </c>
      <c r="O20" s="8" t="n">
        <f aca="false">SUM(B20:N20)</f>
        <v>12655208.83</v>
      </c>
    </row>
    <row r="21" customFormat="false" ht="27" hidden="false" customHeight="true" outlineLevel="0" collapsed="false">
      <c r="A21" s="9" t="s">
        <v>22</v>
      </c>
      <c r="B21" s="18" t="n">
        <v>-50470.44</v>
      </c>
      <c r="C21" s="18" t="n">
        <v>-45925.48</v>
      </c>
      <c r="D21" s="18" t="n">
        <v>-31346.49</v>
      </c>
      <c r="E21" s="18" t="n">
        <v>-9335.58</v>
      </c>
      <c r="F21" s="18" t="n">
        <v>-31057.65</v>
      </c>
      <c r="G21" s="18" t="n">
        <v>-61165.36</v>
      </c>
      <c r="H21" s="18" t="n">
        <v>-9230.11</v>
      </c>
      <c r="I21" s="18" t="n">
        <v>-63138.49</v>
      </c>
      <c r="J21" s="18" t="n">
        <v>-36638.16</v>
      </c>
      <c r="K21" s="18" t="n">
        <v>-26860.7100000001</v>
      </c>
      <c r="L21" s="18" t="n">
        <v>-21531.73</v>
      </c>
      <c r="M21" s="18" t="n">
        <v>-28012.99</v>
      </c>
      <c r="N21" s="18" t="n">
        <v>-14885.2</v>
      </c>
      <c r="O21" s="11" t="n">
        <f aca="false">SUM(B21:N21)</f>
        <v>-429598.3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2431.21</v>
      </c>
      <c r="C22" s="13" t="n">
        <f aca="false">+C20+C21</f>
        <v>1084525.12</v>
      </c>
      <c r="D22" s="13" t="n">
        <f aca="false">+D20+D21</f>
        <v>945699.89</v>
      </c>
      <c r="E22" s="13" t="n">
        <f aca="false">+E20+E21</f>
        <v>309060.89</v>
      </c>
      <c r="F22" s="13" t="n">
        <f aca="false">+F20+F21</f>
        <v>1037941.91</v>
      </c>
      <c r="G22" s="13" t="n">
        <f aca="false">+G20+G21</f>
        <v>1488297.92</v>
      </c>
      <c r="H22" s="13" t="n">
        <f aca="false">+H20+H21</f>
        <v>304603.98</v>
      </c>
      <c r="I22" s="13" t="n">
        <f aca="false">+I20+I21</f>
        <v>1148733.45</v>
      </c>
      <c r="J22" s="13" t="n">
        <f aca="false">+J20+J21</f>
        <v>928403.87</v>
      </c>
      <c r="K22" s="13" t="n">
        <f aca="false">+K20+K21</f>
        <v>1270591.39</v>
      </c>
      <c r="L22" s="13" t="n">
        <f aca="false">+L20+L21</f>
        <v>1163217.04</v>
      </c>
      <c r="M22" s="13" t="n">
        <f aca="false">+M20+M21</f>
        <v>650057.16</v>
      </c>
      <c r="N22" s="13" t="n">
        <f aca="false">+N20+N21</f>
        <v>342046.61</v>
      </c>
      <c r="O22" s="13" t="n">
        <f aca="false">+O20+O21</f>
        <v>12225610.4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02T17:17:29Z</dcterms:modified>
  <cp:revision>0</cp:revision>
  <dc:subject/>
  <dc:title/>
</cp:coreProperties>
</file>