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10/24 - VENCIMENTO 01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94957.38</v>
      </c>
      <c r="C6" s="8" t="n">
        <v>990542.86</v>
      </c>
      <c r="D6" s="8" t="n">
        <v>1342259.15</v>
      </c>
      <c r="E6" s="8" t="n">
        <v>725215.34</v>
      </c>
      <c r="F6" s="8" t="n">
        <v>829041.86</v>
      </c>
      <c r="G6" s="8" t="n">
        <v>1020579.28</v>
      </c>
      <c r="H6" s="8" t="n">
        <v>875127.11</v>
      </c>
      <c r="I6" s="8" t="n">
        <v>1084786.13</v>
      </c>
      <c r="J6" s="8" t="n">
        <v>269122.74</v>
      </c>
      <c r="K6" s="8" t="n">
        <f aca="false">SUM(B6:J6)</f>
        <v>8131631.8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0629.6</v>
      </c>
      <c r="C7" s="10" t="n">
        <v>-59946.63</v>
      </c>
      <c r="D7" s="10" t="n">
        <v>-1130621.82</v>
      </c>
      <c r="E7" s="10" t="n">
        <v>-35077.75</v>
      </c>
      <c r="F7" s="10" t="n">
        <v>-31392.6</v>
      </c>
      <c r="G7" s="10" t="n">
        <v>-30062.99</v>
      </c>
      <c r="H7" s="10" t="n">
        <v>-717666.07</v>
      </c>
      <c r="I7" s="10" t="n">
        <v>-51767.86</v>
      </c>
      <c r="J7" s="10" t="n">
        <v>-231138.19</v>
      </c>
      <c r="K7" s="11" t="n">
        <f aca="false">SUM(B7:J7)</f>
        <v>-2328303.5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54327.78</v>
      </c>
      <c r="C8" s="13" t="n">
        <f aca="false">C6+C7</f>
        <v>930596.23</v>
      </c>
      <c r="D8" s="13" t="n">
        <f aca="false">D6+D7</f>
        <v>211637.33</v>
      </c>
      <c r="E8" s="13" t="n">
        <f aca="false">E6+E7</f>
        <v>690137.59</v>
      </c>
      <c r="F8" s="13" t="n">
        <f aca="false">F6+F7</f>
        <v>797649.26</v>
      </c>
      <c r="G8" s="13" t="n">
        <f aca="false">G6+G7</f>
        <v>990516.29</v>
      </c>
      <c r="H8" s="13" t="n">
        <f aca="false">H6+H7</f>
        <v>157461.04</v>
      </c>
      <c r="I8" s="13" t="n">
        <f aca="false">I6+I7</f>
        <v>1033018.27</v>
      </c>
      <c r="J8" s="13" t="n">
        <f aca="false">J6+J7</f>
        <v>37984.55</v>
      </c>
      <c r="K8" s="13" t="n">
        <f aca="false">+K7+K6</f>
        <v>5803328.3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06339.23</v>
      </c>
      <c r="C13" s="8" t="n">
        <v>327380.81</v>
      </c>
      <c r="D13" s="8" t="n">
        <v>1132029.88</v>
      </c>
      <c r="E13" s="8" t="n">
        <v>923371.96</v>
      </c>
      <c r="F13" s="8" t="n">
        <v>965384.67</v>
      </c>
      <c r="G13" s="8" t="n">
        <v>472082.51</v>
      </c>
      <c r="H13" s="8" t="n">
        <v>362899.55</v>
      </c>
      <c r="I13" s="8" t="n">
        <v>390043.92</v>
      </c>
      <c r="J13" s="8" t="n">
        <v>324768.9</v>
      </c>
      <c r="K13" s="8" t="n">
        <v>595034.94</v>
      </c>
      <c r="L13" s="8" t="n">
        <f aca="false">SUM(B13:K13)</f>
        <v>5999336.3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019.82</v>
      </c>
      <c r="C14" s="11" t="n">
        <v>-13510.84</v>
      </c>
      <c r="D14" s="11" t="n">
        <v>-58382.7</v>
      </c>
      <c r="E14" s="11" t="n">
        <v>-804122.06</v>
      </c>
      <c r="F14" s="11" t="n">
        <v>-883197.45</v>
      </c>
      <c r="G14" s="11" t="n">
        <v>-24982.83</v>
      </c>
      <c r="H14" s="11" t="n">
        <v>-17590.85</v>
      </c>
      <c r="I14" s="11" t="n">
        <v>-331959.64</v>
      </c>
      <c r="J14" s="11" t="n">
        <v>-14714.09</v>
      </c>
      <c r="K14" s="11" t="n">
        <v>-30779.55</v>
      </c>
      <c r="L14" s="11" t="n">
        <f aca="false">SUM(B14:K14)</f>
        <v>-2308259.8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77319.41</v>
      </c>
      <c r="C15" s="13" t="n">
        <f aca="false">+C13+C14</f>
        <v>313869.97</v>
      </c>
      <c r="D15" s="13" t="n">
        <f aca="false">+D13+D14</f>
        <v>1073647.18</v>
      </c>
      <c r="E15" s="13" t="n">
        <f aca="false">+E13+E14</f>
        <v>119249.9</v>
      </c>
      <c r="F15" s="13" t="n">
        <f aca="false">+F13+F14</f>
        <v>82187.2200000001</v>
      </c>
      <c r="G15" s="13" t="n">
        <f aca="false">+G13+G14</f>
        <v>447099.68</v>
      </c>
      <c r="H15" s="13" t="n">
        <f aca="false">+H13+H14</f>
        <v>345308.7</v>
      </c>
      <c r="I15" s="13" t="n">
        <f aca="false">+I13+I14</f>
        <v>58084.28</v>
      </c>
      <c r="J15" s="13" t="n">
        <f aca="false">+J13+J14</f>
        <v>310054.81</v>
      </c>
      <c r="K15" s="13" t="n">
        <f aca="false">+K13+K14</f>
        <v>564255.39</v>
      </c>
      <c r="L15" s="13" t="n">
        <f aca="false">+L13+L14</f>
        <v>3691076.5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42144.2</v>
      </c>
      <c r="C20" s="8" t="n">
        <v>811786.77</v>
      </c>
      <c r="D20" s="8" t="n">
        <v>781303.69</v>
      </c>
      <c r="E20" s="8" t="n">
        <v>239768.98</v>
      </c>
      <c r="F20" s="8" t="n">
        <v>685955.01</v>
      </c>
      <c r="G20" s="8" t="n">
        <v>991402.04</v>
      </c>
      <c r="H20" s="8" t="n">
        <v>191777.21</v>
      </c>
      <c r="I20" s="8" t="n">
        <v>790067.82</v>
      </c>
      <c r="J20" s="8" t="n">
        <v>685971.1</v>
      </c>
      <c r="K20" s="8" t="n">
        <v>964740.63</v>
      </c>
      <c r="L20" s="8" t="n">
        <v>809288.26</v>
      </c>
      <c r="M20" s="8" t="n">
        <v>449418.99</v>
      </c>
      <c r="N20" s="8" t="n">
        <v>228460.72</v>
      </c>
      <c r="O20" s="8" t="n">
        <f aca="false">SUM(B20:N20)</f>
        <v>8772085.42</v>
      </c>
    </row>
    <row r="21" customFormat="false" ht="27" hidden="false" customHeight="true" outlineLevel="0" collapsed="false">
      <c r="A21" s="9" t="s">
        <v>22</v>
      </c>
      <c r="B21" s="18" t="n">
        <v>-42015.69</v>
      </c>
      <c r="C21" s="18" t="n">
        <v>-38069.35</v>
      </c>
      <c r="D21" s="18" t="n">
        <v>-27757.24</v>
      </c>
      <c r="E21" s="18" t="n">
        <v>-8742.9</v>
      </c>
      <c r="F21" s="18" t="n">
        <v>-24438.71</v>
      </c>
      <c r="G21" s="18" t="n">
        <v>-39208.4</v>
      </c>
      <c r="H21" s="18" t="n">
        <v>-6302.54</v>
      </c>
      <c r="I21" s="18" t="n">
        <v>-616711.25</v>
      </c>
      <c r="J21" s="18" t="n">
        <v>-30308.63</v>
      </c>
      <c r="K21" s="18" t="n">
        <v>-743494.3</v>
      </c>
      <c r="L21" s="18" t="n">
        <v>-682919.74</v>
      </c>
      <c r="M21" s="18" t="n">
        <v>-18850.6</v>
      </c>
      <c r="N21" s="18" t="n">
        <v>-11189.2</v>
      </c>
      <c r="O21" s="11" t="n">
        <f aca="false">SUM(B21:N21)</f>
        <v>-2290008.5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100128.51</v>
      </c>
      <c r="C22" s="13" t="n">
        <f aca="false">+C20+C21</f>
        <v>773717.42</v>
      </c>
      <c r="D22" s="13" t="n">
        <f aca="false">+D20+D21</f>
        <v>753546.45</v>
      </c>
      <c r="E22" s="13" t="n">
        <f aca="false">+E20+E21</f>
        <v>231026.08</v>
      </c>
      <c r="F22" s="13" t="n">
        <f aca="false">+F20+F21</f>
        <v>661516.3</v>
      </c>
      <c r="G22" s="13" t="n">
        <f aca="false">+G20+G21</f>
        <v>952193.64</v>
      </c>
      <c r="H22" s="13" t="n">
        <f aca="false">+H20+H21</f>
        <v>185474.67</v>
      </c>
      <c r="I22" s="13" t="n">
        <f aca="false">+I20+I21</f>
        <v>173356.57</v>
      </c>
      <c r="J22" s="13" t="n">
        <f aca="false">+J20+J21</f>
        <v>655662.47</v>
      </c>
      <c r="K22" s="13" t="n">
        <f aca="false">+K20+K21</f>
        <v>221246.33</v>
      </c>
      <c r="L22" s="13" t="n">
        <f aca="false">+L20+L21</f>
        <v>126368.52</v>
      </c>
      <c r="M22" s="13" t="n">
        <f aca="false">+M20+M21</f>
        <v>430568.39</v>
      </c>
      <c r="N22" s="13" t="n">
        <f aca="false">+N20+N21</f>
        <v>217271.52</v>
      </c>
      <c r="O22" s="13" t="n">
        <f aca="false">+O20+O21</f>
        <v>6482076.8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0-31T19:11:31Z</dcterms:modified>
  <cp:revision>0</cp:revision>
  <dc:subject/>
  <dc:title/>
</cp:coreProperties>
</file>