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11/24 - VENCIMENTO 03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06065.05</v>
      </c>
      <c r="C6" s="8" t="n">
        <v>1785567.25</v>
      </c>
      <c r="D6" s="8" t="n">
        <v>2187667.68</v>
      </c>
      <c r="E6" s="8" t="n">
        <v>1389072.64</v>
      </c>
      <c r="F6" s="8" t="n">
        <v>1462804.39</v>
      </c>
      <c r="G6" s="8" t="n">
        <v>1539396.79</v>
      </c>
      <c r="H6" s="8" t="n">
        <v>1348520.35</v>
      </c>
      <c r="I6" s="8" t="n">
        <v>1841297.53</v>
      </c>
      <c r="J6" s="8" t="n">
        <v>658027.52</v>
      </c>
      <c r="K6" s="8" t="n">
        <f aca="false">SUM(B6:J6)</f>
        <v>14118419.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03723.7</v>
      </c>
      <c r="C7" s="10" t="n">
        <v>-105083.47</v>
      </c>
      <c r="D7" s="10" t="n">
        <v>1351131.58</v>
      </c>
      <c r="E7" s="10" t="n">
        <v>-183666.13</v>
      </c>
      <c r="F7" s="10" t="n">
        <v>-63560.44</v>
      </c>
      <c r="G7" s="10" t="n">
        <v>-187212.05</v>
      </c>
      <c r="H7" s="10" t="n">
        <v>1009869.51</v>
      </c>
      <c r="I7" s="10" t="n">
        <v>-125700.27</v>
      </c>
      <c r="J7" s="10" t="n">
        <v>288123.35</v>
      </c>
      <c r="K7" s="11" t="n">
        <f aca="false">SUM(B7:J7)</f>
        <v>1780178.3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2341.35</v>
      </c>
      <c r="C8" s="13" t="n">
        <f aca="false">C6+C7</f>
        <v>1680483.78</v>
      </c>
      <c r="D8" s="13" t="n">
        <f aca="false">D6+D7</f>
        <v>3538799.26</v>
      </c>
      <c r="E8" s="13" t="n">
        <f aca="false">E6+E7</f>
        <v>1205406.51</v>
      </c>
      <c r="F8" s="13" t="n">
        <f aca="false">F6+F7</f>
        <v>1399243.95</v>
      </c>
      <c r="G8" s="13" t="n">
        <f aca="false">G6+G7</f>
        <v>1352184.74</v>
      </c>
      <c r="H8" s="13" t="n">
        <f aca="false">H6+H7</f>
        <v>2358389.86</v>
      </c>
      <c r="I8" s="13" t="n">
        <f aca="false">I6+I7</f>
        <v>1715597.26</v>
      </c>
      <c r="J8" s="13" t="n">
        <f aca="false">J6+J7</f>
        <v>946150.87</v>
      </c>
      <c r="K8" s="13" t="n">
        <f aca="false">+K7+K6</f>
        <v>15898597.5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6263.37</v>
      </c>
      <c r="C13" s="8" t="n">
        <v>596167.09</v>
      </c>
      <c r="D13" s="8" t="n">
        <v>1932233.8</v>
      </c>
      <c r="E13" s="8" t="n">
        <v>1506452.9</v>
      </c>
      <c r="F13" s="8" t="n">
        <v>1585895.37</v>
      </c>
      <c r="G13" s="8" t="n">
        <v>957697.4</v>
      </c>
      <c r="H13" s="8" t="n">
        <v>696932.07</v>
      </c>
      <c r="I13" s="8" t="n">
        <v>677508.33</v>
      </c>
      <c r="J13" s="8" t="n">
        <v>828861.77</v>
      </c>
      <c r="K13" s="8" t="n">
        <v>1024397.46</v>
      </c>
      <c r="L13" s="8" t="n">
        <f aca="false">SUM(B13:K13)</f>
        <v>10652409.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778.62</v>
      </c>
      <c r="C14" s="11" t="n">
        <v>-23504.8</v>
      </c>
      <c r="D14" s="11" t="n">
        <v>-92877.14</v>
      </c>
      <c r="E14" s="11" t="n">
        <v>1067094.73</v>
      </c>
      <c r="F14" s="11" t="n">
        <v>1298499.6</v>
      </c>
      <c r="G14" s="11" t="n">
        <v>-46026.57</v>
      </c>
      <c r="H14" s="11" t="n">
        <v>-34844.57</v>
      </c>
      <c r="I14" s="11" t="n">
        <v>447699.69</v>
      </c>
      <c r="J14" s="11" t="n">
        <v>-28635.2</v>
      </c>
      <c r="K14" s="11" t="n">
        <v>-51713.97</v>
      </c>
      <c r="L14" s="11" t="n">
        <f aca="false">SUM(B14:K14)</f>
        <v>2394913.1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05484.75</v>
      </c>
      <c r="C15" s="13" t="n">
        <f aca="false">+C13+C14</f>
        <v>572662.29</v>
      </c>
      <c r="D15" s="13" t="n">
        <f aca="false">+D13+D14</f>
        <v>1839356.66</v>
      </c>
      <c r="E15" s="13" t="n">
        <f aca="false">+E13+E14</f>
        <v>2573547.63</v>
      </c>
      <c r="F15" s="13" t="n">
        <f aca="false">+F13+F14</f>
        <v>2884394.97</v>
      </c>
      <c r="G15" s="13" t="n">
        <f aca="false">+G13+G14</f>
        <v>911670.83</v>
      </c>
      <c r="H15" s="13" t="n">
        <f aca="false">+H13+H14</f>
        <v>662087.5</v>
      </c>
      <c r="I15" s="13" t="n">
        <f aca="false">+I13+I14</f>
        <v>1125208.02</v>
      </c>
      <c r="J15" s="13" t="n">
        <f aca="false">+J13+J14</f>
        <v>800226.57</v>
      </c>
      <c r="K15" s="13" t="n">
        <f aca="false">+K13+K14</f>
        <v>972683.49</v>
      </c>
      <c r="L15" s="13" t="n">
        <f aca="false">+L13+L14</f>
        <v>13047322.7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67522.67</v>
      </c>
      <c r="C20" s="8" t="n">
        <v>1202509.77</v>
      </c>
      <c r="D20" s="8" t="n">
        <v>1036498.66</v>
      </c>
      <c r="E20" s="8" t="n">
        <v>328223.67</v>
      </c>
      <c r="F20" s="8" t="n">
        <v>1102215.51</v>
      </c>
      <c r="G20" s="8" t="n">
        <v>1605871.82</v>
      </c>
      <c r="H20" s="8" t="n">
        <v>315937.61</v>
      </c>
      <c r="I20" s="8" t="n">
        <v>1262606.06</v>
      </c>
      <c r="J20" s="8" t="n">
        <v>979986.73</v>
      </c>
      <c r="K20" s="8" t="n">
        <v>1346223.39</v>
      </c>
      <c r="L20" s="8" t="n">
        <v>1230616.67</v>
      </c>
      <c r="M20" s="8" t="n">
        <v>694457.02</v>
      </c>
      <c r="N20" s="8" t="n">
        <v>375112.22</v>
      </c>
      <c r="O20" s="8" t="n">
        <f aca="false">SUM(B20:N20)</f>
        <v>13147781.8</v>
      </c>
    </row>
    <row r="21" customFormat="false" ht="27" hidden="false" customHeight="true" outlineLevel="0" collapsed="false">
      <c r="A21" s="9" t="s">
        <v>22</v>
      </c>
      <c r="B21" s="18" t="n">
        <v>-60125.2</v>
      </c>
      <c r="C21" s="18" t="n">
        <v>-51263.83</v>
      </c>
      <c r="D21" s="18" t="n">
        <v>-36121.51</v>
      </c>
      <c r="E21" s="18" t="n">
        <v>-11525.74</v>
      </c>
      <c r="F21" s="18" t="n">
        <v>-35668.96</v>
      </c>
      <c r="G21" s="18" t="n">
        <v>-52672.4</v>
      </c>
      <c r="H21" s="18" t="n">
        <v>-9862.88</v>
      </c>
      <c r="I21" s="18" t="n">
        <v>767200.93</v>
      </c>
      <c r="J21" s="18" t="n">
        <v>-39854.64</v>
      </c>
      <c r="K21" s="18" t="n">
        <v>1103866.8</v>
      </c>
      <c r="L21" s="18" t="n">
        <v>1020031.2</v>
      </c>
      <c r="M21" s="18" t="n">
        <v>-28429.51</v>
      </c>
      <c r="N21" s="18" t="n">
        <v>-15756.4</v>
      </c>
      <c r="O21" s="11" t="n">
        <f aca="false">SUM(B21:N21)</f>
        <v>2549817.8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07397.47</v>
      </c>
      <c r="C22" s="13" t="n">
        <f aca="false">+C20+C21</f>
        <v>1151245.94</v>
      </c>
      <c r="D22" s="13" t="n">
        <f aca="false">+D20+D21</f>
        <v>1000377.15</v>
      </c>
      <c r="E22" s="13" t="n">
        <f aca="false">+E20+E21</f>
        <v>316697.93</v>
      </c>
      <c r="F22" s="13" t="n">
        <f aca="false">+F20+F21</f>
        <v>1066546.55</v>
      </c>
      <c r="G22" s="13" t="n">
        <f aca="false">+G20+G21</f>
        <v>1553199.42</v>
      </c>
      <c r="H22" s="13" t="n">
        <f aca="false">+H20+H21</f>
        <v>306074.73</v>
      </c>
      <c r="I22" s="13" t="n">
        <f aca="false">+I20+I21</f>
        <v>2029806.99</v>
      </c>
      <c r="J22" s="13" t="n">
        <f aca="false">+J20+J21</f>
        <v>940132.09</v>
      </c>
      <c r="K22" s="13" t="n">
        <f aca="false">+K20+K21</f>
        <v>2450090.19</v>
      </c>
      <c r="L22" s="13" t="n">
        <f aca="false">+L20+L21</f>
        <v>2250647.87</v>
      </c>
      <c r="M22" s="13" t="n">
        <f aca="false">+M20+M21</f>
        <v>666027.51</v>
      </c>
      <c r="N22" s="13" t="n">
        <f aca="false">+N20+N21</f>
        <v>359355.82</v>
      </c>
      <c r="O22" s="13" t="n">
        <f aca="false">+O20+O21</f>
        <v>15697599.6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02T18:17:25Z</dcterms:modified>
  <cp:revision>0</cp:revision>
  <dc:subject/>
  <dc:title/>
</cp:coreProperties>
</file>