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6/12/24 - VENCIMENTO 06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93148.11</v>
      </c>
      <c r="C6" s="8" t="n">
        <v>1574990.82</v>
      </c>
      <c r="D6" s="8" t="n">
        <v>1881668.57</v>
      </c>
      <c r="E6" s="8" t="n">
        <v>1231724.96</v>
      </c>
      <c r="F6" s="8" t="n">
        <v>1303125.51</v>
      </c>
      <c r="G6" s="8" t="n">
        <v>1380857.63</v>
      </c>
      <c r="H6" s="8" t="n">
        <v>1188014.83</v>
      </c>
      <c r="I6" s="8" t="n">
        <v>1683571.49</v>
      </c>
      <c r="J6" s="8" t="n">
        <v>604081.12</v>
      </c>
      <c r="K6" s="8" t="n">
        <f aca="false">SUM(B6:J6)</f>
        <v>12541183.0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4356.63</v>
      </c>
      <c r="C7" s="10" t="n">
        <v>-86080.62</v>
      </c>
      <c r="D7" s="10" t="n">
        <v>-124508.67</v>
      </c>
      <c r="E7" s="10" t="n">
        <v>-109779.75</v>
      </c>
      <c r="F7" s="10" t="n">
        <v>-40647.2</v>
      </c>
      <c r="G7" s="10" t="n">
        <v>-126047.27</v>
      </c>
      <c r="H7" s="10" t="n">
        <v>-49794.8399999999</v>
      </c>
      <c r="I7" s="10" t="n">
        <v>-84709.48</v>
      </c>
      <c r="J7" s="10" t="n">
        <v>298717.03</v>
      </c>
      <c r="K7" s="11" t="n">
        <f aca="false">SUM(B7:J7)</f>
        <v>-447207.4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568791.48</v>
      </c>
      <c r="C8" s="13" t="n">
        <f aca="false">C6+C7</f>
        <v>1488910.2</v>
      </c>
      <c r="D8" s="13" t="n">
        <f aca="false">D6+D7</f>
        <v>1757159.9</v>
      </c>
      <c r="E8" s="13" t="n">
        <f aca="false">E6+E7</f>
        <v>1121945.21</v>
      </c>
      <c r="F8" s="13" t="n">
        <f aca="false">F6+F7</f>
        <v>1262478.31</v>
      </c>
      <c r="G8" s="13" t="n">
        <f aca="false">G6+G7</f>
        <v>1254810.36</v>
      </c>
      <c r="H8" s="13" t="n">
        <f aca="false">H6+H7</f>
        <v>1138219.99</v>
      </c>
      <c r="I8" s="13" t="n">
        <f aca="false">I6+I7</f>
        <v>1598862.01</v>
      </c>
      <c r="J8" s="13" t="n">
        <f aca="false">J6+J7</f>
        <v>902798.15</v>
      </c>
      <c r="K8" s="13" t="n">
        <f aca="false">+K7+K6</f>
        <v>12093975.6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1009.23</v>
      </c>
      <c r="C13" s="8" t="n">
        <v>521014.81</v>
      </c>
      <c r="D13" s="8" t="n">
        <v>1679178.07</v>
      </c>
      <c r="E13" s="8" t="n">
        <v>1321289.18</v>
      </c>
      <c r="F13" s="8" t="n">
        <v>1396763.41</v>
      </c>
      <c r="G13" s="8" t="n">
        <v>846659.69</v>
      </c>
      <c r="H13" s="8" t="n">
        <v>620100.71</v>
      </c>
      <c r="I13" s="8" t="n">
        <v>604968.52</v>
      </c>
      <c r="J13" s="8" t="n">
        <v>742340.91</v>
      </c>
      <c r="K13" s="8" t="n">
        <v>933078.07</v>
      </c>
      <c r="L13" s="8" t="n">
        <f aca="false">SUM(B13:K13)</f>
        <v>9396402.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1548.12</v>
      </c>
      <c r="C14" s="11" t="n">
        <v>-19734</v>
      </c>
      <c r="D14" s="11" t="n">
        <v>-76869.38</v>
      </c>
      <c r="E14" s="11" t="n">
        <v>-61662.4300000001</v>
      </c>
      <c r="F14" s="11" t="n">
        <v>-36898.4</v>
      </c>
      <c r="G14" s="11" t="n">
        <v>-35566.2</v>
      </c>
      <c r="H14" s="11" t="n">
        <v>-22413.25</v>
      </c>
      <c r="I14" s="11" t="n">
        <v>2551154.68</v>
      </c>
      <c r="J14" s="11" t="n">
        <v>-16838.8</v>
      </c>
      <c r="K14" s="11" t="n">
        <v>-41373.2</v>
      </c>
      <c r="L14" s="11" t="n">
        <f aca="false">SUM(B14:K14)</f>
        <v>2108250.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599461.11</v>
      </c>
      <c r="C15" s="13" t="n">
        <f aca="false">+C13+C14</f>
        <v>501280.81</v>
      </c>
      <c r="D15" s="13" t="n">
        <f aca="false">+D13+D14</f>
        <v>1602308.69</v>
      </c>
      <c r="E15" s="13" t="n">
        <f aca="false">+E13+E14</f>
        <v>1259626.75</v>
      </c>
      <c r="F15" s="13" t="n">
        <f aca="false">+F13+F14</f>
        <v>1359865.01</v>
      </c>
      <c r="G15" s="13" t="n">
        <f aca="false">+G13+G14</f>
        <v>811093.49</v>
      </c>
      <c r="H15" s="13" t="n">
        <f aca="false">+H13+H14</f>
        <v>597687.46</v>
      </c>
      <c r="I15" s="13" t="n">
        <f aca="false">+I13+I14</f>
        <v>3156123.2</v>
      </c>
      <c r="J15" s="13" t="n">
        <f aca="false">+J13+J14</f>
        <v>725502.11</v>
      </c>
      <c r="K15" s="13" t="n">
        <f aca="false">+K13+K14</f>
        <v>891704.87</v>
      </c>
      <c r="L15" s="13" t="n">
        <f aca="false">+L13+L14</f>
        <v>11504653.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61102.27</v>
      </c>
      <c r="C20" s="8" t="n">
        <v>1034265.49</v>
      </c>
      <c r="D20" s="8" t="n">
        <v>892788.07</v>
      </c>
      <c r="E20" s="8" t="n">
        <v>292220.81</v>
      </c>
      <c r="F20" s="8" t="n">
        <v>976533.48</v>
      </c>
      <c r="G20" s="8" t="n">
        <v>1412131.01</v>
      </c>
      <c r="H20" s="8" t="n">
        <v>293023.8</v>
      </c>
      <c r="I20" s="8" t="n">
        <v>1114492.64</v>
      </c>
      <c r="J20" s="8" t="n">
        <v>870577.68</v>
      </c>
      <c r="K20" s="8" t="n">
        <v>1179312.48</v>
      </c>
      <c r="L20" s="8" t="n">
        <v>1074356.33</v>
      </c>
      <c r="M20" s="8" t="n">
        <v>629235.62</v>
      </c>
      <c r="N20" s="8" t="n">
        <v>337660.93</v>
      </c>
      <c r="O20" s="8" t="n">
        <f aca="false">SUM(B20:N20)</f>
        <v>11567700.61</v>
      </c>
    </row>
    <row r="21" customFormat="false" ht="27" hidden="false" customHeight="true" outlineLevel="0" collapsed="false">
      <c r="A21" s="9" t="s">
        <v>22</v>
      </c>
      <c r="B21" s="18" t="n">
        <v>-57028.05</v>
      </c>
      <c r="C21" s="18" t="n">
        <v>-47661.77</v>
      </c>
      <c r="D21" s="18" t="n">
        <v>-32990.41</v>
      </c>
      <c r="E21" s="18" t="n">
        <v>-52067.75</v>
      </c>
      <c r="F21" s="18" t="n">
        <v>-34095.44</v>
      </c>
      <c r="G21" s="18" t="n">
        <v>-48677.2</v>
      </c>
      <c r="H21" s="18" t="n">
        <v>-8438.14</v>
      </c>
      <c r="I21" s="18" t="n">
        <v>-61365.94</v>
      </c>
      <c r="J21" s="18" t="n">
        <v>-38038.95</v>
      </c>
      <c r="K21" s="18" t="n">
        <v>-21458.8</v>
      </c>
      <c r="L21" s="18" t="n">
        <v>-46763.22</v>
      </c>
      <c r="M21" s="18" t="n">
        <v>-26392.3</v>
      </c>
      <c r="N21" s="18" t="n">
        <v>-14247.2</v>
      </c>
      <c r="O21" s="11" t="n">
        <f aca="false">SUM(B21:N21)</f>
        <v>-489225.1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404074.22</v>
      </c>
      <c r="C22" s="13" t="n">
        <f aca="false">+C20+C21</f>
        <v>986603.72</v>
      </c>
      <c r="D22" s="13" t="n">
        <f aca="false">+D20+D21</f>
        <v>859797.66</v>
      </c>
      <c r="E22" s="13" t="n">
        <f aca="false">+E20+E21</f>
        <v>240153.06</v>
      </c>
      <c r="F22" s="13" t="n">
        <f aca="false">+F20+F21</f>
        <v>942438.04</v>
      </c>
      <c r="G22" s="13" t="n">
        <f aca="false">+G20+G21</f>
        <v>1363453.81</v>
      </c>
      <c r="H22" s="13" t="n">
        <f aca="false">+H20+H21</f>
        <v>284585.66</v>
      </c>
      <c r="I22" s="13" t="n">
        <f aca="false">+I20+I21</f>
        <v>1053126.7</v>
      </c>
      <c r="J22" s="13" t="n">
        <f aca="false">+J20+J21</f>
        <v>832538.73</v>
      </c>
      <c r="K22" s="13" t="n">
        <f aca="false">+K20+K21</f>
        <v>1157853.68</v>
      </c>
      <c r="L22" s="13" t="n">
        <f aca="false">+L20+L21</f>
        <v>1027593.11</v>
      </c>
      <c r="M22" s="13" t="n">
        <f aca="false">+M20+M21</f>
        <v>602843.32</v>
      </c>
      <c r="N22" s="13" t="n">
        <f aca="false">+N20+N21</f>
        <v>323413.73</v>
      </c>
      <c r="O22" s="13" t="n">
        <f aca="false">+O20+O21</f>
        <v>11078475.4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03T20:56:33Z</dcterms:modified>
  <cp:revision>0</cp:revision>
  <dc:subject/>
  <dc:title/>
</cp:coreProperties>
</file>