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1/25 - VENCIMENTO 03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09932.25</v>
      </c>
      <c r="C6" s="8" t="n">
        <v>1519078.33</v>
      </c>
      <c r="D6" s="8" t="n">
        <v>1879751.62</v>
      </c>
      <c r="E6" s="8" t="n">
        <v>1181070.8</v>
      </c>
      <c r="F6" s="8" t="n">
        <v>1289941.71</v>
      </c>
      <c r="G6" s="8" t="n">
        <v>1309160.02</v>
      </c>
      <c r="H6" s="8" t="n">
        <v>1149028.14</v>
      </c>
      <c r="I6" s="8" t="n">
        <v>1606348.44</v>
      </c>
      <c r="J6" s="8" t="n">
        <v>564099.42</v>
      </c>
      <c r="K6" s="8" t="n">
        <f aca="false">SUM(B6:J6)</f>
        <v>12108410.7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9709.58</v>
      </c>
      <c r="C7" s="10" t="n">
        <v>-104200.68</v>
      </c>
      <c r="D7" s="10" t="n">
        <v>-140319.25</v>
      </c>
      <c r="E7" s="10" t="n">
        <v>-97639.81</v>
      </c>
      <c r="F7" s="10" t="n">
        <v>-44259.04</v>
      </c>
      <c r="G7" s="10" t="n">
        <v>-100791.44</v>
      </c>
      <c r="H7" s="10" t="n">
        <v>-46474.61</v>
      </c>
      <c r="I7" s="10" t="n">
        <v>-97772.25</v>
      </c>
      <c r="J7" s="10" t="n">
        <v>291151.56</v>
      </c>
      <c r="K7" s="11" t="n">
        <f aca="false">SUM(B7:J7)</f>
        <v>-460015.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90222.67</v>
      </c>
      <c r="C8" s="13" t="n">
        <f aca="false">C6+C7</f>
        <v>1414877.65</v>
      </c>
      <c r="D8" s="13" t="n">
        <f aca="false">D6+D7</f>
        <v>1739432.37</v>
      </c>
      <c r="E8" s="13" t="n">
        <f aca="false">E6+E7</f>
        <v>1083430.99</v>
      </c>
      <c r="F8" s="13" t="n">
        <f aca="false">F6+F7</f>
        <v>1245682.67</v>
      </c>
      <c r="G8" s="13" t="n">
        <f aca="false">G6+G7</f>
        <v>1208368.58</v>
      </c>
      <c r="H8" s="13" t="n">
        <f aca="false">H6+H7</f>
        <v>1102553.53</v>
      </c>
      <c r="I8" s="13" t="n">
        <f aca="false">I6+I7</f>
        <v>1508576.19</v>
      </c>
      <c r="J8" s="13" t="n">
        <f aca="false">J6+J7</f>
        <v>855250.98</v>
      </c>
      <c r="K8" s="13" t="n">
        <f aca="false">+K7+K6</f>
        <v>11648395.6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5232.62</v>
      </c>
      <c r="C13" s="8" t="n">
        <v>503396.43</v>
      </c>
      <c r="D13" s="8" t="n">
        <v>1622711.75</v>
      </c>
      <c r="E13" s="8" t="n">
        <v>1339410.84</v>
      </c>
      <c r="F13" s="8" t="n">
        <v>1362684.54</v>
      </c>
      <c r="G13" s="8" t="n">
        <v>815410.75</v>
      </c>
      <c r="H13" s="8" t="n">
        <v>602009.34</v>
      </c>
      <c r="I13" s="8" t="n">
        <v>574532.37</v>
      </c>
      <c r="J13" s="8" t="n">
        <v>707319.24</v>
      </c>
      <c r="K13" s="8" t="n">
        <v>889908.1</v>
      </c>
      <c r="L13" s="8" t="n">
        <f aca="false">SUM(B13:K13)</f>
        <v>9152615.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599.76</v>
      </c>
      <c r="C14" s="11" t="n">
        <v>-32608.96</v>
      </c>
      <c r="D14" s="11" t="n">
        <v>-100802.12</v>
      </c>
      <c r="E14" s="11" t="n">
        <v>-81767.0500000001</v>
      </c>
      <c r="F14" s="11" t="n">
        <v>-65531.8500000001</v>
      </c>
      <c r="G14" s="11" t="n">
        <v>-47759.11</v>
      </c>
      <c r="H14" s="11" t="n">
        <v>17050.14</v>
      </c>
      <c r="I14" s="11" t="n">
        <v>-27146</v>
      </c>
      <c r="J14" s="11" t="n">
        <v>-34998.19</v>
      </c>
      <c r="K14" s="11" t="n">
        <v>-52109.08</v>
      </c>
      <c r="L14" s="11" t="n">
        <f aca="false">SUM(B14:K14)</f>
        <v>-566271.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4632.86</v>
      </c>
      <c r="C15" s="13" t="n">
        <f aca="false">+C13+C14</f>
        <v>470787.47</v>
      </c>
      <c r="D15" s="13" t="n">
        <f aca="false">+D13+D14</f>
        <v>1521909.63</v>
      </c>
      <c r="E15" s="13" t="n">
        <f aca="false">+E13+E14</f>
        <v>1257643.79</v>
      </c>
      <c r="F15" s="13" t="n">
        <f aca="false">+F13+F14</f>
        <v>1297152.69</v>
      </c>
      <c r="G15" s="13" t="n">
        <f aca="false">+G13+G14</f>
        <v>767651.64</v>
      </c>
      <c r="H15" s="13" t="n">
        <f aca="false">+H13+H14</f>
        <v>619059.48</v>
      </c>
      <c r="I15" s="13" t="n">
        <f aca="false">+I13+I14</f>
        <v>547386.37</v>
      </c>
      <c r="J15" s="13" t="n">
        <f aca="false">+J13+J14</f>
        <v>672321.05</v>
      </c>
      <c r="K15" s="13" t="n">
        <f aca="false">+K13+K14</f>
        <v>837799.02</v>
      </c>
      <c r="L15" s="13" t="n">
        <f aca="false">+L13+L14</f>
        <v>858634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08824.36</v>
      </c>
      <c r="C20" s="8" t="n">
        <v>985338.24</v>
      </c>
      <c r="D20" s="8" t="n">
        <v>873533.25</v>
      </c>
      <c r="E20" s="8" t="n">
        <v>278109.7</v>
      </c>
      <c r="F20" s="8" t="n">
        <v>941173.9</v>
      </c>
      <c r="G20" s="8" t="n">
        <v>1367502.44</v>
      </c>
      <c r="H20" s="8" t="n">
        <v>289816.44</v>
      </c>
      <c r="I20" s="8" t="n">
        <v>1056527.19</v>
      </c>
      <c r="J20" s="8" t="n">
        <v>863151.82</v>
      </c>
      <c r="K20" s="8" t="n">
        <v>1161518.17</v>
      </c>
      <c r="L20" s="8" t="n">
        <v>1065994.08</v>
      </c>
      <c r="M20" s="8" t="n">
        <v>624090.81</v>
      </c>
      <c r="N20" s="8" t="n">
        <v>319016.07</v>
      </c>
      <c r="O20" s="8" t="n">
        <f aca="false">SUM(B20:N20)</f>
        <v>11234596.47</v>
      </c>
    </row>
    <row r="21" customFormat="false" ht="27" hidden="false" customHeight="true" outlineLevel="0" collapsed="false">
      <c r="A21" s="9" t="s">
        <v>22</v>
      </c>
      <c r="B21" s="18" t="n">
        <v>-23812.23</v>
      </c>
      <c r="C21" s="18" t="n">
        <v>-59640.87</v>
      </c>
      <c r="D21" s="18" t="n">
        <v>-37079.86</v>
      </c>
      <c r="E21" s="18" t="n">
        <v>-12809.79</v>
      </c>
      <c r="F21" s="18" t="n">
        <v>-30998.77</v>
      </c>
      <c r="G21" s="18" t="n">
        <v>-75833.94</v>
      </c>
      <c r="H21" s="18" t="n">
        <v>-10783.96</v>
      </c>
      <c r="I21" s="18" t="n">
        <v>-62029.33</v>
      </c>
      <c r="J21" s="18" t="n">
        <v>-46408.57</v>
      </c>
      <c r="K21" s="18" t="n">
        <v>1099400</v>
      </c>
      <c r="L21" s="18" t="n">
        <v>1017435</v>
      </c>
      <c r="M21" s="18" t="n">
        <v>-32306.58</v>
      </c>
      <c r="N21" s="18" t="n">
        <v>-6960.31999999998</v>
      </c>
      <c r="O21" s="11" t="n">
        <f aca="false">SUM(B21:N21)</f>
        <v>1718170.7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85012.13</v>
      </c>
      <c r="C22" s="13" t="n">
        <f aca="false">+C20+C21</f>
        <v>925697.37</v>
      </c>
      <c r="D22" s="13" t="n">
        <f aca="false">+D20+D21</f>
        <v>836453.39</v>
      </c>
      <c r="E22" s="13" t="n">
        <f aca="false">+E20+E21</f>
        <v>265299.91</v>
      </c>
      <c r="F22" s="13" t="n">
        <f aca="false">+F20+F21</f>
        <v>910175.13</v>
      </c>
      <c r="G22" s="13" t="n">
        <f aca="false">+G20+G21</f>
        <v>1291668.5</v>
      </c>
      <c r="H22" s="13" t="n">
        <f aca="false">+H20+H21</f>
        <v>279032.48</v>
      </c>
      <c r="I22" s="13" t="n">
        <f aca="false">+I20+I21</f>
        <v>994497.86</v>
      </c>
      <c r="J22" s="13" t="n">
        <f aca="false">+J20+J21</f>
        <v>816743.25</v>
      </c>
      <c r="K22" s="13" t="n">
        <f aca="false">+K20+K21</f>
        <v>2260918.17</v>
      </c>
      <c r="L22" s="13" t="n">
        <f aca="false">+L20+L21</f>
        <v>2083429.08</v>
      </c>
      <c r="M22" s="13" t="n">
        <f aca="false">+M20+M21</f>
        <v>591784.23</v>
      </c>
      <c r="N22" s="13" t="n">
        <f aca="false">+N20+N21</f>
        <v>312055.75</v>
      </c>
      <c r="O22" s="13" t="n">
        <f aca="false">+O20+O21</f>
        <v>12952767.2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31T16:42:19Z</dcterms:modified>
  <cp:revision>0</cp:revision>
  <dc:subject/>
  <dc:title/>
</cp:coreProperties>
</file>