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2/25 - VENCIMENTO 10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2214.36</v>
      </c>
      <c r="C6" s="8" t="n">
        <v>1717648.16</v>
      </c>
      <c r="D6" s="8" t="n">
        <v>2075535.97</v>
      </c>
      <c r="E6" s="8" t="n">
        <v>1313818.37</v>
      </c>
      <c r="F6" s="8" t="n">
        <v>1481831.73</v>
      </c>
      <c r="G6" s="8" t="n">
        <v>1452698.79</v>
      </c>
      <c r="H6" s="8" t="n">
        <v>1290048.47</v>
      </c>
      <c r="I6" s="8" t="n">
        <v>1799119.57</v>
      </c>
      <c r="J6" s="8" t="n">
        <v>632758.86</v>
      </c>
      <c r="K6" s="8" t="n">
        <f aca="false">SUM(B6:J6)</f>
        <v>13565674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0248.43</v>
      </c>
      <c r="C7" s="10" t="n">
        <v>-112797.13</v>
      </c>
      <c r="D7" s="10" t="n">
        <v>-149501.58</v>
      </c>
      <c r="E7" s="10" t="n">
        <v>-109384.63</v>
      </c>
      <c r="F7" s="10" t="n">
        <v>-62795</v>
      </c>
      <c r="G7" s="10" t="n">
        <v>-115503.4</v>
      </c>
      <c r="H7" s="10" t="n">
        <v>-52963.13</v>
      </c>
      <c r="I7" s="10" t="n">
        <v>-118026.66</v>
      </c>
      <c r="J7" s="10" t="n">
        <v>-31750.16</v>
      </c>
      <c r="K7" s="11" t="n">
        <f aca="false">SUM(B7:J7)</f>
        <v>-892970.1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1965.93</v>
      </c>
      <c r="C8" s="13" t="n">
        <f aca="false">C6+C7</f>
        <v>1604851.03</v>
      </c>
      <c r="D8" s="13" t="n">
        <f aca="false">D6+D7</f>
        <v>1926034.39</v>
      </c>
      <c r="E8" s="13" t="n">
        <f aca="false">E6+E7</f>
        <v>1204433.74</v>
      </c>
      <c r="F8" s="13" t="n">
        <f aca="false">F6+F7</f>
        <v>1419036.73</v>
      </c>
      <c r="G8" s="13" t="n">
        <f aca="false">G6+G7</f>
        <v>1337195.39</v>
      </c>
      <c r="H8" s="13" t="n">
        <f aca="false">H6+H7</f>
        <v>1237085.34</v>
      </c>
      <c r="I8" s="13" t="n">
        <f aca="false">I6+I7</f>
        <v>1681092.91</v>
      </c>
      <c r="J8" s="13" t="n">
        <f aca="false">J6+J7</f>
        <v>601008.7</v>
      </c>
      <c r="K8" s="13" t="n">
        <f aca="false">+K7+K6</f>
        <v>12672704.1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1133.29</v>
      </c>
      <c r="C13" s="8" t="n">
        <v>567966.53</v>
      </c>
      <c r="D13" s="8" t="n">
        <v>1815948</v>
      </c>
      <c r="E13" s="8" t="n">
        <v>1482363.89</v>
      </c>
      <c r="F13" s="8" t="n">
        <v>1527965.41</v>
      </c>
      <c r="G13" s="8" t="n">
        <v>913746.67</v>
      </c>
      <c r="H13" s="8" t="n">
        <v>643395.91</v>
      </c>
      <c r="I13" s="8" t="n">
        <v>646019.69</v>
      </c>
      <c r="J13" s="8" t="n">
        <v>822018.06</v>
      </c>
      <c r="K13" s="8" t="n">
        <v>1000850.67</v>
      </c>
      <c r="L13" s="8" t="n">
        <f aca="false">SUM(B13:K13)</f>
        <v>10221408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623.47</v>
      </c>
      <c r="C14" s="11" t="n">
        <v>-29935</v>
      </c>
      <c r="D14" s="11" t="n">
        <v>-106794.48</v>
      </c>
      <c r="E14" s="11" t="n">
        <v>-87451.72</v>
      </c>
      <c r="F14" s="11" t="n">
        <v>-55235</v>
      </c>
      <c r="G14" s="11" t="n">
        <v>-51567.47</v>
      </c>
      <c r="H14" s="11" t="n">
        <v>-31121.48</v>
      </c>
      <c r="I14" s="11" t="n">
        <v>-31958.37</v>
      </c>
      <c r="J14" s="11" t="n">
        <v>-36935</v>
      </c>
      <c r="K14" s="11" t="n">
        <v>-60903.51</v>
      </c>
      <c r="L14" s="11" t="n">
        <f aca="false">SUM(B14:K14)</f>
        <v>-635525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57509.82</v>
      </c>
      <c r="C15" s="13" t="n">
        <f aca="false">+C13+C14</f>
        <v>538031.53</v>
      </c>
      <c r="D15" s="13" t="n">
        <f aca="false">+D13+D14</f>
        <v>1709153.52</v>
      </c>
      <c r="E15" s="13" t="n">
        <f aca="false">+E13+E14</f>
        <v>1394912.17</v>
      </c>
      <c r="F15" s="13" t="n">
        <f aca="false">+F13+F14</f>
        <v>1472730.41</v>
      </c>
      <c r="G15" s="13" t="n">
        <f aca="false">+G13+G14</f>
        <v>862179.2</v>
      </c>
      <c r="H15" s="13" t="n">
        <f aca="false">+H13+H14</f>
        <v>612274.43</v>
      </c>
      <c r="I15" s="13" t="n">
        <f aca="false">+I13+I14</f>
        <v>614061.32</v>
      </c>
      <c r="J15" s="13" t="n">
        <f aca="false">+J13+J14</f>
        <v>785083.06</v>
      </c>
      <c r="K15" s="13" t="n">
        <f aca="false">+K13+K14</f>
        <v>939947.16</v>
      </c>
      <c r="L15" s="13" t="n">
        <f aca="false">+L13+L14</f>
        <v>9585882.6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6719.68</v>
      </c>
      <c r="C20" s="8" t="n">
        <v>1093244.95</v>
      </c>
      <c r="D20" s="8" t="n">
        <v>975497.04</v>
      </c>
      <c r="E20" s="8" t="n">
        <v>308587.66</v>
      </c>
      <c r="F20" s="8" t="n">
        <v>1069767.17</v>
      </c>
      <c r="G20" s="8" t="n">
        <v>1539831.16</v>
      </c>
      <c r="H20" s="8" t="n">
        <v>309612.41</v>
      </c>
      <c r="I20" s="8" t="n">
        <v>1210282.12</v>
      </c>
      <c r="J20" s="8" t="n">
        <v>914522.03</v>
      </c>
      <c r="K20" s="8" t="n">
        <v>1255046.34</v>
      </c>
      <c r="L20" s="8" t="n">
        <v>1146003.62</v>
      </c>
      <c r="M20" s="8" t="n">
        <v>678727.76</v>
      </c>
      <c r="N20" s="8" t="n">
        <v>350243.78</v>
      </c>
      <c r="O20" s="8" t="n">
        <f aca="false">SUM(B20:N20)</f>
        <v>12448085.72</v>
      </c>
    </row>
    <row r="21" customFormat="false" ht="27" hidden="false" customHeight="true" outlineLevel="0" collapsed="false">
      <c r="A21" s="9" t="s">
        <v>22</v>
      </c>
      <c r="B21" s="18" t="n">
        <v>-70778.01</v>
      </c>
      <c r="C21" s="18" t="n">
        <v>-66373.67</v>
      </c>
      <c r="D21" s="18" t="n">
        <v>-41993.52</v>
      </c>
      <c r="E21" s="18" t="n">
        <v>-12037.96</v>
      </c>
      <c r="F21" s="18" t="n">
        <v>-39092.03</v>
      </c>
      <c r="G21" s="18" t="n">
        <v>-61820</v>
      </c>
      <c r="H21" s="18" t="n">
        <v>-13230.6</v>
      </c>
      <c r="I21" s="18" t="n">
        <v>-80809.34</v>
      </c>
      <c r="J21" s="18" t="n">
        <v>-47309.2</v>
      </c>
      <c r="K21" s="18" t="n">
        <v>-24055</v>
      </c>
      <c r="L21" s="18" t="n">
        <v>-17030</v>
      </c>
      <c r="M21" s="18" t="n">
        <v>-34922.64</v>
      </c>
      <c r="N21" s="18" t="n">
        <v>-21244.98</v>
      </c>
      <c r="O21" s="11" t="n">
        <f aca="false">SUM(B21:N21)</f>
        <v>-530696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5941.67</v>
      </c>
      <c r="C22" s="13" t="n">
        <f aca="false">+C20+C21</f>
        <v>1026871.28</v>
      </c>
      <c r="D22" s="13" t="n">
        <f aca="false">+D20+D21</f>
        <v>933503.52</v>
      </c>
      <c r="E22" s="13" t="n">
        <f aca="false">+E20+E21</f>
        <v>296549.7</v>
      </c>
      <c r="F22" s="13" t="n">
        <f aca="false">+F20+F21</f>
        <v>1030675.14</v>
      </c>
      <c r="G22" s="13" t="n">
        <f aca="false">+G20+G21</f>
        <v>1478011.16</v>
      </c>
      <c r="H22" s="13" t="n">
        <f aca="false">+H20+H21</f>
        <v>296381.81</v>
      </c>
      <c r="I22" s="13" t="n">
        <f aca="false">+I20+I21</f>
        <v>1129472.78</v>
      </c>
      <c r="J22" s="13" t="n">
        <f aca="false">+J20+J21</f>
        <v>867212.83</v>
      </c>
      <c r="K22" s="13" t="n">
        <f aca="false">+K20+K21</f>
        <v>1230991.34</v>
      </c>
      <c r="L22" s="13" t="n">
        <f aca="false">+L20+L21</f>
        <v>1128973.62</v>
      </c>
      <c r="M22" s="13" t="n">
        <f aca="false">+M20+M21</f>
        <v>643805.12</v>
      </c>
      <c r="N22" s="13" t="n">
        <f aca="false">+N20+N21</f>
        <v>328998.8</v>
      </c>
      <c r="O22" s="13" t="n">
        <f aca="false">+O20+O21</f>
        <v>11917388.7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07T17:55:06Z</dcterms:modified>
  <cp:revision>0</cp:revision>
  <dc:subject/>
  <dc:title/>
</cp:coreProperties>
</file>