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7/03/25 - VENCIMENTO 03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9503.66</v>
      </c>
      <c r="C6" s="8" t="n">
        <v>1776190.43</v>
      </c>
      <c r="D6" s="8" t="n">
        <v>2158247.71</v>
      </c>
      <c r="E6" s="8" t="n">
        <v>1368320.04</v>
      </c>
      <c r="F6" s="8" t="n">
        <v>1546809.05</v>
      </c>
      <c r="G6" s="8" t="n">
        <v>1508741.79</v>
      </c>
      <c r="H6" s="8" t="n">
        <v>1339823.08</v>
      </c>
      <c r="I6" s="8" t="n">
        <v>1848581.63</v>
      </c>
      <c r="J6" s="8" t="n">
        <v>650900.4</v>
      </c>
      <c r="K6" s="8" t="n">
        <f aca="false">SUM(B6:J6)</f>
        <v>14087117.7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7808.89</v>
      </c>
      <c r="C7" s="10" t="n">
        <v>-115634.75</v>
      </c>
      <c r="D7" s="10" t="n">
        <v>-151103.26</v>
      </c>
      <c r="E7" s="10" t="n">
        <v>-110950.36</v>
      </c>
      <c r="F7" s="10" t="n">
        <v>-60845</v>
      </c>
      <c r="G7" s="10" t="n">
        <v>-96547.32</v>
      </c>
      <c r="H7" s="10" t="n">
        <v>-51438.94</v>
      </c>
      <c r="I7" s="10" t="n">
        <v>-94080.83</v>
      </c>
      <c r="J7" s="10" t="n">
        <v>-30473.91</v>
      </c>
      <c r="K7" s="11" t="n">
        <f aca="false">SUM(B7:J7)</f>
        <v>-848883.2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51694.77</v>
      </c>
      <c r="C8" s="13" t="n">
        <f aca="false">C6+C7</f>
        <v>1660555.68</v>
      </c>
      <c r="D8" s="13" t="n">
        <f aca="false">D6+D7</f>
        <v>2007144.45</v>
      </c>
      <c r="E8" s="13" t="n">
        <f aca="false">E6+E7</f>
        <v>1257369.68</v>
      </c>
      <c r="F8" s="13" t="n">
        <f aca="false">F6+F7</f>
        <v>1485964.05</v>
      </c>
      <c r="G8" s="13" t="n">
        <f aca="false">G6+G7</f>
        <v>1412194.47</v>
      </c>
      <c r="H8" s="13" t="n">
        <f aca="false">H6+H7</f>
        <v>1288384.14</v>
      </c>
      <c r="I8" s="13" t="n">
        <f aca="false">I6+I7</f>
        <v>1754500.8</v>
      </c>
      <c r="J8" s="13" t="n">
        <f aca="false">J6+J7</f>
        <v>620426.49</v>
      </c>
      <c r="K8" s="13" t="n">
        <f aca="false">+K7+K6</f>
        <v>13238234.5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2208.26</v>
      </c>
      <c r="C13" s="8" t="n">
        <v>589313.64</v>
      </c>
      <c r="D13" s="8" t="n">
        <v>1910738.62</v>
      </c>
      <c r="E13" s="8" t="n">
        <v>1531456</v>
      </c>
      <c r="F13" s="8" t="n">
        <v>1568634.02</v>
      </c>
      <c r="G13" s="8" t="n">
        <v>945681.16</v>
      </c>
      <c r="H13" s="8" t="n">
        <v>669094.86</v>
      </c>
      <c r="I13" s="8" t="n">
        <v>673114.5</v>
      </c>
      <c r="J13" s="8" t="n">
        <v>852702.05</v>
      </c>
      <c r="K13" s="8" t="n">
        <v>1031592.17</v>
      </c>
      <c r="L13" s="8" t="n">
        <f aca="false">SUM(B13:K13)</f>
        <v>10604535.2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1569.51</v>
      </c>
      <c r="C14" s="11" t="n">
        <v>-25575</v>
      </c>
      <c r="D14" s="11" t="n">
        <v>-99447.39</v>
      </c>
      <c r="E14" s="11" t="n">
        <v>-79867.5</v>
      </c>
      <c r="F14" s="11" t="n">
        <v>-50375</v>
      </c>
      <c r="G14" s="11" t="n">
        <v>-49476.81</v>
      </c>
      <c r="H14" s="11" t="n">
        <v>-29750.05</v>
      </c>
      <c r="I14" s="11" t="n">
        <v>-29918.31</v>
      </c>
      <c r="J14" s="11" t="n">
        <v>-34395</v>
      </c>
      <c r="K14" s="11" t="n">
        <v>-45995</v>
      </c>
      <c r="L14" s="11" t="n">
        <f aca="false">SUM(B14:K14)</f>
        <v>-586369.5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0638.75</v>
      </c>
      <c r="C15" s="13" t="n">
        <f aca="false">+C13+C14</f>
        <v>563738.64</v>
      </c>
      <c r="D15" s="13" t="n">
        <f aca="false">+D13+D14</f>
        <v>1811291.23</v>
      </c>
      <c r="E15" s="13" t="n">
        <f aca="false">+E13+E14</f>
        <v>1451588.5</v>
      </c>
      <c r="F15" s="13" t="n">
        <f aca="false">+F13+F14</f>
        <v>1518259.02</v>
      </c>
      <c r="G15" s="13" t="n">
        <f aca="false">+G13+G14</f>
        <v>896204.35</v>
      </c>
      <c r="H15" s="13" t="n">
        <f aca="false">+H13+H14</f>
        <v>639344.81</v>
      </c>
      <c r="I15" s="13" t="n">
        <f aca="false">+I13+I14</f>
        <v>643196.19</v>
      </c>
      <c r="J15" s="13" t="n">
        <f aca="false">+J13+J14</f>
        <v>818307.05</v>
      </c>
      <c r="K15" s="13" t="n">
        <f aca="false">+K13+K14</f>
        <v>985597.17</v>
      </c>
      <c r="L15" s="13" t="n">
        <f aca="false">+L13+L14</f>
        <v>10018165.7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35795.84</v>
      </c>
      <c r="C20" s="8" t="n">
        <v>1162813.3</v>
      </c>
      <c r="D20" s="8" t="n">
        <v>986714.89</v>
      </c>
      <c r="E20" s="8" t="n">
        <v>320300.76</v>
      </c>
      <c r="F20" s="8" t="n">
        <v>1046728.49</v>
      </c>
      <c r="G20" s="8" t="n">
        <v>1592120.73</v>
      </c>
      <c r="H20" s="8" t="n">
        <v>332445.85</v>
      </c>
      <c r="I20" s="8" t="n">
        <v>1258574.37</v>
      </c>
      <c r="J20" s="8" t="n">
        <v>919303.45</v>
      </c>
      <c r="K20" s="8" t="n">
        <v>1276975.18</v>
      </c>
      <c r="L20" s="8" t="n">
        <v>1169022.63</v>
      </c>
      <c r="M20" s="8" t="n">
        <v>694965.14</v>
      </c>
      <c r="N20" s="8" t="n">
        <v>369911.22</v>
      </c>
      <c r="O20" s="8" t="n">
        <f aca="false">SUM(B20:N20)</f>
        <v>12765671.85</v>
      </c>
    </row>
    <row r="21" customFormat="false" ht="27" hidden="false" customHeight="true" outlineLevel="0" collapsed="false">
      <c r="A21" s="9" t="s">
        <v>22</v>
      </c>
      <c r="B21" s="18" t="n">
        <v>-66319.23</v>
      </c>
      <c r="C21" s="18" t="n">
        <v>-63594.66</v>
      </c>
      <c r="D21" s="18" t="n">
        <v>-38553.79</v>
      </c>
      <c r="E21" s="18" t="n">
        <v>-11820.88</v>
      </c>
      <c r="F21" s="18" t="n">
        <v>-28258.99</v>
      </c>
      <c r="G21" s="18" t="n">
        <v>-59965</v>
      </c>
      <c r="H21" s="18" t="n">
        <v>-12338.93</v>
      </c>
      <c r="I21" s="18" t="n">
        <v>-75291.38</v>
      </c>
      <c r="J21" s="18" t="n">
        <v>-44039.87</v>
      </c>
      <c r="K21" s="18" t="n">
        <v>-21900</v>
      </c>
      <c r="L21" s="18" t="n">
        <v>-15740</v>
      </c>
      <c r="M21" s="18" t="n">
        <v>-27920</v>
      </c>
      <c r="N21" s="18" t="n">
        <v>-17005</v>
      </c>
      <c r="O21" s="11" t="n">
        <f aca="false">SUM(B21:N21)</f>
        <v>-482747.7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9476.61</v>
      </c>
      <c r="C22" s="13" t="n">
        <f aca="false">+C20+C21</f>
        <v>1099218.64</v>
      </c>
      <c r="D22" s="13" t="n">
        <f aca="false">+D20+D21</f>
        <v>948161.1</v>
      </c>
      <c r="E22" s="13" t="n">
        <f aca="false">+E20+E21</f>
        <v>308479.88</v>
      </c>
      <c r="F22" s="13" t="n">
        <f aca="false">+F20+F21</f>
        <v>1018469.5</v>
      </c>
      <c r="G22" s="13" t="n">
        <f aca="false">+G20+G21</f>
        <v>1532155.73</v>
      </c>
      <c r="H22" s="13" t="n">
        <f aca="false">+H20+H21</f>
        <v>320106.92</v>
      </c>
      <c r="I22" s="13" t="n">
        <f aca="false">+I20+I21</f>
        <v>1183282.99</v>
      </c>
      <c r="J22" s="13" t="n">
        <f aca="false">+J20+J21</f>
        <v>875263.58</v>
      </c>
      <c r="K22" s="13" t="n">
        <f aca="false">+K20+K21</f>
        <v>1255075.18</v>
      </c>
      <c r="L22" s="13" t="n">
        <f aca="false">+L20+L21</f>
        <v>1153282.63</v>
      </c>
      <c r="M22" s="13" t="n">
        <f aca="false">+M20+M21</f>
        <v>667045.14</v>
      </c>
      <c r="N22" s="13" t="n">
        <f aca="false">+N20+N21</f>
        <v>352906.22</v>
      </c>
      <c r="O22" s="13" t="n">
        <f aca="false">+O20+O21</f>
        <v>12282924.1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02T14:40:36Z</dcterms:modified>
  <cp:revision>0</cp:revision>
  <dc:subject/>
  <dc:title/>
</cp:coreProperties>
</file>