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7/04/25 - VENCIMENTO 05/05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693199.47</v>
      </c>
      <c r="C6" s="8" t="n">
        <v>699874.61</v>
      </c>
      <c r="D6" s="8" t="n">
        <v>1037221.82</v>
      </c>
      <c r="E6" s="8" t="n">
        <v>537067.63</v>
      </c>
      <c r="F6" s="8" t="n">
        <v>631877.67</v>
      </c>
      <c r="G6" s="8" t="n">
        <v>690537.97</v>
      </c>
      <c r="H6" s="8" t="n">
        <v>607898.66</v>
      </c>
      <c r="I6" s="8" t="n">
        <v>872242.53</v>
      </c>
      <c r="J6" s="8" t="n">
        <v>213633.3</v>
      </c>
      <c r="K6" s="8" t="n">
        <f aca="false">SUM(B6:J6)</f>
        <v>5983553.6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0</v>
      </c>
      <c r="C7" s="10" t="n">
        <v>-6998.75</v>
      </c>
      <c r="D7" s="10" t="n">
        <v>-521216.07</v>
      </c>
      <c r="E7" s="10" t="n">
        <v>0</v>
      </c>
      <c r="F7" s="10" t="n">
        <v>0</v>
      </c>
      <c r="G7" s="10" t="n">
        <v>-6905.38</v>
      </c>
      <c r="H7" s="10" t="n">
        <v>-384078.99</v>
      </c>
      <c r="I7" s="10" t="n">
        <v>-3140.42</v>
      </c>
      <c r="J7" s="10" t="n">
        <v>-115192.17</v>
      </c>
      <c r="K7" s="11" t="n">
        <f aca="false">SUM(B7:J7)</f>
        <v>-1037531.7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693199.47</v>
      </c>
      <c r="C8" s="13" t="n">
        <f aca="false">C6+C7</f>
        <v>692875.86</v>
      </c>
      <c r="D8" s="13" t="n">
        <f aca="false">D6+D7</f>
        <v>516005.75</v>
      </c>
      <c r="E8" s="13" t="n">
        <f aca="false">E6+E7</f>
        <v>537067.63</v>
      </c>
      <c r="F8" s="13" t="n">
        <f aca="false">F6+F7</f>
        <v>631877.67</v>
      </c>
      <c r="G8" s="13" t="n">
        <f aca="false">G6+G7</f>
        <v>683632.59</v>
      </c>
      <c r="H8" s="13" t="n">
        <f aca="false">H6+H7</f>
        <v>223819.67</v>
      </c>
      <c r="I8" s="13" t="n">
        <f aca="false">I6+I7</f>
        <v>869102.11</v>
      </c>
      <c r="J8" s="13" t="n">
        <f aca="false">J6+J7</f>
        <v>98441.13</v>
      </c>
      <c r="K8" s="13" t="n">
        <f aca="false">+K7+K6</f>
        <v>4946021.88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05883.7</v>
      </c>
      <c r="C13" s="8" t="n">
        <v>229391.4</v>
      </c>
      <c r="D13" s="8" t="n">
        <v>779230.4</v>
      </c>
      <c r="E13" s="8" t="n">
        <v>696455.17</v>
      </c>
      <c r="F13" s="8" t="n">
        <v>830117.36</v>
      </c>
      <c r="G13" s="8" t="n">
        <v>330166</v>
      </c>
      <c r="H13" s="8" t="n">
        <v>283022.51</v>
      </c>
      <c r="I13" s="8" t="n">
        <v>296109.5</v>
      </c>
      <c r="J13" s="8" t="n">
        <v>253397.68</v>
      </c>
      <c r="K13" s="8" t="n">
        <v>497337.21</v>
      </c>
      <c r="L13" s="8" t="n">
        <f aca="false">SUM(B13:K13)</f>
        <v>4601110.9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14757.63</v>
      </c>
      <c r="C14" s="11" t="n">
        <v>0</v>
      </c>
      <c r="D14" s="11" t="n">
        <v>-7792.3</v>
      </c>
      <c r="E14" s="11" t="n">
        <v>-394690.09</v>
      </c>
      <c r="F14" s="11" t="n">
        <v>-502000</v>
      </c>
      <c r="G14" s="11" t="n">
        <v>-3301.66</v>
      </c>
      <c r="H14" s="11" t="n">
        <v>-7006.05</v>
      </c>
      <c r="I14" s="11" t="n">
        <v>-171000</v>
      </c>
      <c r="J14" s="11" t="n">
        <v>0</v>
      </c>
      <c r="K14" s="11" t="n">
        <v>-4973.37</v>
      </c>
      <c r="L14" s="11" t="n">
        <f aca="false">SUM(B14:K14)</f>
        <v>-1205521.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291126.07</v>
      </c>
      <c r="C15" s="13" t="n">
        <f aca="false">+C13+C14</f>
        <v>229391.4</v>
      </c>
      <c r="D15" s="13" t="n">
        <f aca="false">+D13+D14</f>
        <v>771438.1</v>
      </c>
      <c r="E15" s="13" t="n">
        <f aca="false">+E13+E14</f>
        <v>301765.08</v>
      </c>
      <c r="F15" s="13" t="n">
        <f aca="false">+F13+F14</f>
        <v>328117.36</v>
      </c>
      <c r="G15" s="13" t="n">
        <f aca="false">+G13+G14</f>
        <v>326864.34</v>
      </c>
      <c r="H15" s="13" t="n">
        <f aca="false">+H13+H14</f>
        <v>276016.46</v>
      </c>
      <c r="I15" s="13" t="n">
        <f aca="false">+I13+I14</f>
        <v>125109.5</v>
      </c>
      <c r="J15" s="13" t="n">
        <f aca="false">+J13+J14</f>
        <v>253397.68</v>
      </c>
      <c r="K15" s="13" t="n">
        <f aca="false">+K13+K14</f>
        <v>492363.84</v>
      </c>
      <c r="L15" s="13" t="n">
        <f aca="false">+L13+L14</f>
        <v>3395589.83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795982.17</v>
      </c>
      <c r="C20" s="8" t="n">
        <v>525758.11</v>
      </c>
      <c r="D20" s="8" t="n">
        <v>487990.16</v>
      </c>
      <c r="E20" s="8" t="n">
        <v>163493</v>
      </c>
      <c r="F20" s="8" t="n">
        <v>493631.04</v>
      </c>
      <c r="G20" s="8" t="n">
        <v>678175.91</v>
      </c>
      <c r="H20" s="8" t="n">
        <v>164645.75</v>
      </c>
      <c r="I20" s="8" t="n">
        <v>541870.76</v>
      </c>
      <c r="J20" s="8" t="n">
        <v>552023.11</v>
      </c>
      <c r="K20" s="8" t="n">
        <v>695017.62</v>
      </c>
      <c r="L20" s="8" t="n">
        <v>581905.16</v>
      </c>
      <c r="M20" s="8" t="n">
        <v>366698.02</v>
      </c>
      <c r="N20" s="8" t="n">
        <v>132849.19</v>
      </c>
      <c r="O20" s="8" t="n">
        <f aca="false">SUM(B20:N20)</f>
        <v>6180040</v>
      </c>
    </row>
    <row r="21" customFormat="false" ht="27" hidden="false" customHeight="true" outlineLevel="0" collapsed="false">
      <c r="A21" s="9" t="s">
        <v>22</v>
      </c>
      <c r="B21" s="18" t="n">
        <v>-448218.08</v>
      </c>
      <c r="C21" s="18" t="n">
        <v>-319934.52</v>
      </c>
      <c r="D21" s="18" t="n">
        <v>-4620.83</v>
      </c>
      <c r="E21" s="18" t="n">
        <v>-109368.11</v>
      </c>
      <c r="F21" s="18" t="n">
        <v>-364478.01</v>
      </c>
      <c r="G21" s="18" t="n">
        <v>0</v>
      </c>
      <c r="H21" s="18" t="n">
        <v>-1180.93</v>
      </c>
      <c r="I21" s="18" t="n">
        <v>-274758.05</v>
      </c>
      <c r="J21" s="18" t="n">
        <v>-293182.58</v>
      </c>
      <c r="K21" s="18" t="n">
        <v>-405000</v>
      </c>
      <c r="L21" s="18" t="n">
        <v>-369000</v>
      </c>
      <c r="M21" s="18" t="n">
        <v>-3262.34</v>
      </c>
      <c r="N21" s="18" t="n">
        <v>-108000</v>
      </c>
      <c r="O21" s="11" t="n">
        <f aca="false">SUM(B21:N21)</f>
        <v>-2701003.4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347764.09</v>
      </c>
      <c r="C22" s="13" t="n">
        <f aca="false">+C20+C21</f>
        <v>205823.59</v>
      </c>
      <c r="D22" s="13" t="n">
        <f aca="false">+D20+D21</f>
        <v>483369.33</v>
      </c>
      <c r="E22" s="13" t="n">
        <f aca="false">+E20+E21</f>
        <v>54124.89</v>
      </c>
      <c r="F22" s="13" t="n">
        <f aca="false">+F20+F21</f>
        <v>129153.03</v>
      </c>
      <c r="G22" s="13" t="n">
        <f aca="false">+G20+G21</f>
        <v>678175.91</v>
      </c>
      <c r="H22" s="13" t="n">
        <f aca="false">+H20+H21</f>
        <v>163464.82</v>
      </c>
      <c r="I22" s="13" t="n">
        <f aca="false">+I20+I21</f>
        <v>267112.71</v>
      </c>
      <c r="J22" s="13" t="n">
        <f aca="false">+J20+J21</f>
        <v>258840.53</v>
      </c>
      <c r="K22" s="13" t="n">
        <f aca="false">+K20+K21</f>
        <v>290017.62</v>
      </c>
      <c r="L22" s="13" t="n">
        <f aca="false">+L20+L21</f>
        <v>212905.16</v>
      </c>
      <c r="M22" s="13" t="n">
        <f aca="false">+M20+M21</f>
        <v>363435.68</v>
      </c>
      <c r="N22" s="13" t="n">
        <f aca="false">+N20+N21</f>
        <v>24849.19</v>
      </c>
      <c r="O22" s="13" t="n">
        <f aca="false">+O20+O21</f>
        <v>3479036.55</v>
      </c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30T21:14:14Z</dcterms:modified>
  <cp:revision>0</cp:revision>
  <dc:subject/>
  <dc:title/>
</cp:coreProperties>
</file>