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08/24 - VENCIMENTO 03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0530.83</v>
      </c>
      <c r="C6" s="8" t="n">
        <v>1732748.62</v>
      </c>
      <c r="D6" s="8" t="n">
        <v>2146894.64</v>
      </c>
      <c r="E6" s="8" t="n">
        <v>1339687.94</v>
      </c>
      <c r="F6" s="8" t="n">
        <v>1408876.69</v>
      </c>
      <c r="G6" s="8" t="n">
        <v>1499133.27</v>
      </c>
      <c r="H6" s="8" t="n">
        <v>1320053.77</v>
      </c>
      <c r="I6" s="8" t="n">
        <v>1820443.41</v>
      </c>
      <c r="J6" s="8" t="n">
        <v>648588.16</v>
      </c>
      <c r="K6" s="8" t="n">
        <f aca="false">SUM(B6:J6)</f>
        <v>13756957.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0808.31</v>
      </c>
      <c r="C7" s="10" t="n">
        <v>-86275.49</v>
      </c>
      <c r="D7" s="10" t="n">
        <v>1394165.17</v>
      </c>
      <c r="E7" s="10" t="n">
        <v>-142563.03</v>
      </c>
      <c r="F7" s="10" t="n">
        <v>-42477.6</v>
      </c>
      <c r="G7" s="10" t="n">
        <v>-159378.83</v>
      </c>
      <c r="H7" s="10" t="n">
        <v>1024354.84</v>
      </c>
      <c r="I7" s="10" t="n">
        <v>-85490.07</v>
      </c>
      <c r="J7" s="10" t="n">
        <v>296316.35</v>
      </c>
      <c r="K7" s="11" t="n">
        <f aca="false">SUM(B7:J7)</f>
        <v>2037843.0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79722.52</v>
      </c>
      <c r="C8" s="13" t="n">
        <f aca="false">C6+C7</f>
        <v>1646473.13</v>
      </c>
      <c r="D8" s="13" t="n">
        <f aca="false">D6+D7</f>
        <v>3541059.81</v>
      </c>
      <c r="E8" s="13" t="n">
        <f aca="false">E6+E7</f>
        <v>1197124.91</v>
      </c>
      <c r="F8" s="13" t="n">
        <f aca="false">F6+F7</f>
        <v>1366399.09</v>
      </c>
      <c r="G8" s="13" t="n">
        <f aca="false">G6+G7</f>
        <v>1339754.44</v>
      </c>
      <c r="H8" s="13" t="n">
        <f aca="false">H6+H7</f>
        <v>2344408.61</v>
      </c>
      <c r="I8" s="13" t="n">
        <f aca="false">I6+I7</f>
        <v>1734953.34</v>
      </c>
      <c r="J8" s="13" t="n">
        <f aca="false">J6+J7</f>
        <v>944904.51</v>
      </c>
      <c r="K8" s="13" t="n">
        <f aca="false">+K7+K6</f>
        <v>15794800.3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3841.68</v>
      </c>
      <c r="C13" s="8" t="n">
        <v>576159.44</v>
      </c>
      <c r="D13" s="8" t="n">
        <v>1871296.98</v>
      </c>
      <c r="E13" s="8" t="n">
        <v>1510529.25</v>
      </c>
      <c r="F13" s="8" t="n">
        <v>1551150.83</v>
      </c>
      <c r="G13" s="8" t="n">
        <v>930569.71</v>
      </c>
      <c r="H13" s="8" t="n">
        <v>663538.2</v>
      </c>
      <c r="I13" s="8" t="n">
        <v>657173.81</v>
      </c>
      <c r="J13" s="8" t="n">
        <v>808555.49</v>
      </c>
      <c r="K13" s="8" t="n">
        <v>1023491.67</v>
      </c>
      <c r="L13" s="8" t="n">
        <f aca="false">SUM(B13:K13)</f>
        <v>10396307.0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924.05</v>
      </c>
      <c r="C14" s="11" t="n">
        <v>-24800.39</v>
      </c>
      <c r="D14" s="11" t="n">
        <v>-79780.57</v>
      </c>
      <c r="E14" s="11" t="n">
        <v>1074942.77</v>
      </c>
      <c r="F14" s="11" t="n">
        <v>1305610</v>
      </c>
      <c r="G14" s="11" t="n">
        <v>-39485.3</v>
      </c>
      <c r="H14" s="11" t="n">
        <v>-17661.6</v>
      </c>
      <c r="I14" s="11" t="n">
        <v>457892</v>
      </c>
      <c r="J14" s="11" t="n">
        <v>-24934.8</v>
      </c>
      <c r="K14" s="11" t="n">
        <v>-48083.72</v>
      </c>
      <c r="L14" s="11" t="n">
        <f aca="false">SUM(B14:K14)</f>
        <v>2467774.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7917.63</v>
      </c>
      <c r="C15" s="13" t="n">
        <f aca="false">+C13+C14</f>
        <v>551359.05</v>
      </c>
      <c r="D15" s="13" t="n">
        <f aca="false">+D13+D14</f>
        <v>1791516.41</v>
      </c>
      <c r="E15" s="13" t="n">
        <f aca="false">+E13+E14</f>
        <v>2585472.02</v>
      </c>
      <c r="F15" s="13" t="n">
        <f aca="false">+F13+F14</f>
        <v>2856760.83</v>
      </c>
      <c r="G15" s="13" t="n">
        <f aca="false">+G13+G14</f>
        <v>891084.41</v>
      </c>
      <c r="H15" s="13" t="n">
        <f aca="false">+H13+H14</f>
        <v>645876.6</v>
      </c>
      <c r="I15" s="13" t="n">
        <f aca="false">+I13+I14</f>
        <v>1115065.81</v>
      </c>
      <c r="J15" s="13" t="n">
        <f aca="false">+J13+J14</f>
        <v>783620.69</v>
      </c>
      <c r="K15" s="13" t="n">
        <f aca="false">+K13+K14</f>
        <v>975407.95</v>
      </c>
      <c r="L15" s="13" t="n">
        <f aca="false">+L13+L14</f>
        <v>12864081.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7094.09</v>
      </c>
      <c r="C20" s="8" t="n">
        <v>1160162.72</v>
      </c>
      <c r="D20" s="8" t="n">
        <v>986555.09</v>
      </c>
      <c r="E20" s="8" t="n">
        <v>317430.9</v>
      </c>
      <c r="F20" s="8" t="n">
        <v>1101483.6</v>
      </c>
      <c r="G20" s="8" t="n">
        <v>1554719.51</v>
      </c>
      <c r="H20" s="8" t="n">
        <v>320748.22</v>
      </c>
      <c r="I20" s="8" t="n">
        <v>1223610.66</v>
      </c>
      <c r="J20" s="8" t="n">
        <v>995320.6</v>
      </c>
      <c r="K20" s="8" t="n">
        <v>1305248.74</v>
      </c>
      <c r="L20" s="8" t="n">
        <v>1196421.32</v>
      </c>
      <c r="M20" s="8" t="n">
        <v>680876.23</v>
      </c>
      <c r="N20" s="8" t="n">
        <v>363208.46</v>
      </c>
      <c r="O20" s="8" t="n">
        <f aca="false">SUM(B20:N20)</f>
        <v>12802880.14</v>
      </c>
    </row>
    <row r="21" customFormat="false" ht="27" hidden="false" customHeight="true" outlineLevel="0" collapsed="false">
      <c r="A21" s="9" t="s">
        <v>22</v>
      </c>
      <c r="B21" s="11" t="n">
        <v>-49461.23</v>
      </c>
      <c r="C21" s="11" t="n">
        <v>-44943.85</v>
      </c>
      <c r="D21" s="11" t="n">
        <v>-26021.21</v>
      </c>
      <c r="E21" s="11" t="n">
        <v>-9215.42</v>
      </c>
      <c r="F21" s="11" t="n">
        <v>-32009.28</v>
      </c>
      <c r="G21" s="11" t="n">
        <v>-43991.2</v>
      </c>
      <c r="H21" s="11" t="n">
        <v>-9130.57</v>
      </c>
      <c r="I21" s="11" t="n">
        <v>776257.01</v>
      </c>
      <c r="J21" s="11" t="n">
        <v>-37598.42</v>
      </c>
      <c r="K21" s="11" t="n">
        <v>1098851.01</v>
      </c>
      <c r="L21" s="11" t="n">
        <v>1013674.58</v>
      </c>
      <c r="M21" s="11" t="n">
        <v>-27014.01</v>
      </c>
      <c r="N21" s="11" t="n">
        <v>-14572.8</v>
      </c>
      <c r="O21" s="11" t="n">
        <f aca="false">SUM(B21:N21)</f>
        <v>2594824.6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7632.86</v>
      </c>
      <c r="C22" s="13" t="n">
        <f aca="false">+C20+C21</f>
        <v>1115218.87</v>
      </c>
      <c r="D22" s="13" t="n">
        <f aca="false">+D20+D21</f>
        <v>960533.88</v>
      </c>
      <c r="E22" s="13" t="n">
        <f aca="false">+E20+E21</f>
        <v>308215.48</v>
      </c>
      <c r="F22" s="13" t="n">
        <f aca="false">+F20+F21</f>
        <v>1069474.32</v>
      </c>
      <c r="G22" s="13" t="n">
        <f aca="false">+G20+G21</f>
        <v>1510728.31</v>
      </c>
      <c r="H22" s="13" t="n">
        <f aca="false">+H20+H21</f>
        <v>311617.65</v>
      </c>
      <c r="I22" s="13" t="n">
        <f aca="false">+I20+I21</f>
        <v>1999867.67</v>
      </c>
      <c r="J22" s="13" t="n">
        <f aca="false">+J20+J21</f>
        <v>957722.18</v>
      </c>
      <c r="K22" s="13" t="n">
        <f aca="false">+K20+K21</f>
        <v>2404099.75</v>
      </c>
      <c r="L22" s="13" t="n">
        <f aca="false">+L20+L21</f>
        <v>2210095.9</v>
      </c>
      <c r="M22" s="13" t="n">
        <f aca="false">+M20+M21</f>
        <v>653862.22</v>
      </c>
      <c r="N22" s="13" t="n">
        <f aca="false">+N20+N21</f>
        <v>348635.66</v>
      </c>
      <c r="O22" s="13" t="n">
        <f aca="false">+O20+O21</f>
        <v>15397704.7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2T17:05:52Z</dcterms:modified>
  <cp:revision>0</cp:revision>
  <dc:subject/>
  <dc:title/>
</cp:coreProperties>
</file>