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7/09/24 - VENCIMENTO 04/10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20670.28</v>
      </c>
      <c r="C6" s="8" t="n">
        <v>1714386.91</v>
      </c>
      <c r="D6" s="8" t="n">
        <v>2094841.1</v>
      </c>
      <c r="E6" s="8" t="n">
        <v>1308833.14</v>
      </c>
      <c r="F6" s="8" t="n">
        <v>1415283.73</v>
      </c>
      <c r="G6" s="8" t="n">
        <v>1481285.89</v>
      </c>
      <c r="H6" s="8" t="n">
        <v>1295646.9</v>
      </c>
      <c r="I6" s="8" t="n">
        <v>1798629.46</v>
      </c>
      <c r="J6" s="8" t="n">
        <v>646479.25</v>
      </c>
      <c r="K6" s="8" t="n">
        <f aca="false">SUM(B6:J6)</f>
        <v>13576056.66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05722.59</v>
      </c>
      <c r="C7" s="10" t="n">
        <v>-85569.58</v>
      </c>
      <c r="D7" s="10" t="n">
        <v>-119333.96</v>
      </c>
      <c r="E7" s="10" t="n">
        <v>-97161.91</v>
      </c>
      <c r="F7" s="10" t="n">
        <v>-58236.44</v>
      </c>
      <c r="G7" s="10" t="n">
        <v>-89426.26</v>
      </c>
      <c r="H7" s="10" t="n">
        <v>-40869.01</v>
      </c>
      <c r="I7" s="10" t="n">
        <v>-92244.02</v>
      </c>
      <c r="J7" s="10" t="n">
        <v>-26636.31</v>
      </c>
      <c r="K7" s="11" t="n">
        <f aca="false">SUM(B7:J7)</f>
        <v>-715200.08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14947.69</v>
      </c>
      <c r="C8" s="13" t="n">
        <f aca="false">C6+C7</f>
        <v>1628817.33</v>
      </c>
      <c r="D8" s="13" t="n">
        <f aca="false">D6+D7</f>
        <v>1975507.14</v>
      </c>
      <c r="E8" s="13" t="n">
        <f aca="false">E6+E7</f>
        <v>1211671.23</v>
      </c>
      <c r="F8" s="13" t="n">
        <f aca="false">F6+F7</f>
        <v>1357047.29</v>
      </c>
      <c r="G8" s="13" t="n">
        <f aca="false">G6+G7</f>
        <v>1391859.63</v>
      </c>
      <c r="H8" s="13" t="n">
        <f aca="false">H6+H7</f>
        <v>1254777.89</v>
      </c>
      <c r="I8" s="13" t="n">
        <f aca="false">I6+I7</f>
        <v>1706385.44</v>
      </c>
      <c r="J8" s="13" t="n">
        <f aca="false">J6+J7</f>
        <v>619842.94</v>
      </c>
      <c r="K8" s="13" t="n">
        <f aca="false">+K7+K6</f>
        <v>12860856.58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07485.76</v>
      </c>
      <c r="C13" s="8" t="n">
        <v>567545.82</v>
      </c>
      <c r="D13" s="8" t="n">
        <v>1846147.03</v>
      </c>
      <c r="E13" s="8" t="n">
        <v>1466013.41</v>
      </c>
      <c r="F13" s="8" t="n">
        <v>1533115.44</v>
      </c>
      <c r="G13" s="8" t="n">
        <v>907944.37</v>
      </c>
      <c r="H13" s="8" t="n">
        <v>673050.18</v>
      </c>
      <c r="I13" s="8" t="n">
        <v>648324.79</v>
      </c>
      <c r="J13" s="8" t="n">
        <v>798583.87</v>
      </c>
      <c r="K13" s="8" t="n">
        <v>1014502.15</v>
      </c>
      <c r="L13" s="8" t="n">
        <f aca="false">SUM(B13:K13)</f>
        <v>10262712.8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516613.2</v>
      </c>
      <c r="C14" s="11" t="n">
        <v>-24912.26</v>
      </c>
      <c r="D14" s="11" t="n">
        <v>-80109.87</v>
      </c>
      <c r="E14" s="11" t="n">
        <v>-63104.8699999999</v>
      </c>
      <c r="F14" s="11" t="n">
        <v>-57122.3499999999</v>
      </c>
      <c r="G14" s="11" t="n">
        <v>-40015.84</v>
      </c>
      <c r="H14" s="11" t="n">
        <v>-24145.7</v>
      </c>
      <c r="I14" s="11" t="n">
        <v>-25710.91</v>
      </c>
      <c r="J14" s="11" t="n">
        <v>-32256.24</v>
      </c>
      <c r="K14" s="11" t="n">
        <v>-48183.02</v>
      </c>
      <c r="L14" s="11" t="n">
        <f aca="false">SUM(B14:K14)</f>
        <v>-912174.2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290872.56</v>
      </c>
      <c r="C15" s="13" t="n">
        <f aca="false">+C13+C14</f>
        <v>542633.56</v>
      </c>
      <c r="D15" s="13" t="n">
        <f aca="false">+D13+D14</f>
        <v>1766037.16</v>
      </c>
      <c r="E15" s="13" t="n">
        <f aca="false">+E13+E14</f>
        <v>1402908.54</v>
      </c>
      <c r="F15" s="13" t="n">
        <f aca="false">+F13+F14</f>
        <v>1475993.09</v>
      </c>
      <c r="G15" s="13" t="n">
        <f aca="false">+G13+G14</f>
        <v>867928.53</v>
      </c>
      <c r="H15" s="13" t="n">
        <f aca="false">+H13+H14</f>
        <v>648904.48</v>
      </c>
      <c r="I15" s="13" t="n">
        <f aca="false">+I13+I14</f>
        <v>622613.88</v>
      </c>
      <c r="J15" s="13" t="n">
        <f aca="false">+J13+J14</f>
        <v>766327.63</v>
      </c>
      <c r="K15" s="13" t="n">
        <f aca="false">+K13+K14</f>
        <v>966319.13</v>
      </c>
      <c r="L15" s="13" t="n">
        <f aca="false">+L13+L14</f>
        <v>9350538.56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94635.66</v>
      </c>
      <c r="C20" s="8" t="n">
        <v>1102333.76</v>
      </c>
      <c r="D20" s="8" t="n">
        <v>947358.7</v>
      </c>
      <c r="E20" s="8" t="n">
        <v>295631.48</v>
      </c>
      <c r="F20" s="8" t="n">
        <v>1035127.98</v>
      </c>
      <c r="G20" s="8" t="n">
        <v>1533277.54</v>
      </c>
      <c r="H20" s="8" t="n">
        <v>312990.92</v>
      </c>
      <c r="I20" s="8" t="n">
        <v>1195713.25</v>
      </c>
      <c r="J20" s="8" t="n">
        <v>980589.72</v>
      </c>
      <c r="K20" s="8" t="n">
        <v>1294098.63</v>
      </c>
      <c r="L20" s="8" t="n">
        <v>1163530.99</v>
      </c>
      <c r="M20" s="8" t="n">
        <v>662256.69</v>
      </c>
      <c r="N20" s="8" t="n">
        <v>357654.18</v>
      </c>
      <c r="O20" s="8" t="n">
        <f aca="false">SUM(B20:N20)</f>
        <v>12475199.5</v>
      </c>
    </row>
    <row r="21" customFormat="false" ht="27" hidden="false" customHeight="true" outlineLevel="0" collapsed="false">
      <c r="A21" s="9" t="s">
        <v>22</v>
      </c>
      <c r="B21" s="18" t="n">
        <v>-52042.18</v>
      </c>
      <c r="C21" s="18" t="n">
        <v>-47888.31</v>
      </c>
      <c r="D21" s="18" t="n">
        <v>-32413.61</v>
      </c>
      <c r="E21" s="18" t="n">
        <v>-7017.93</v>
      </c>
      <c r="F21" s="18" t="n">
        <v>-31774.94</v>
      </c>
      <c r="G21" s="18" t="n">
        <v>-63031.98</v>
      </c>
      <c r="H21" s="18" t="n">
        <v>-9481.28</v>
      </c>
      <c r="I21" s="18" t="n">
        <v>-63271.7</v>
      </c>
      <c r="J21" s="18" t="n">
        <v>-38782.44</v>
      </c>
      <c r="K21" s="18" t="n">
        <v>-27258.38</v>
      </c>
      <c r="L21" s="18" t="n">
        <v>-22032.35</v>
      </c>
      <c r="M21" s="18" t="n">
        <v>-27828.46</v>
      </c>
      <c r="N21" s="18" t="n">
        <v>-16050.62</v>
      </c>
      <c r="O21" s="11" t="n">
        <f aca="false">SUM(B21:N21)</f>
        <v>-438874.18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42593.48</v>
      </c>
      <c r="C22" s="13" t="n">
        <f aca="false">+C20+C21</f>
        <v>1054445.45</v>
      </c>
      <c r="D22" s="13" t="n">
        <f aca="false">+D20+D21</f>
        <v>914945.09</v>
      </c>
      <c r="E22" s="13" t="n">
        <f aca="false">+E20+E21</f>
        <v>288613.55</v>
      </c>
      <c r="F22" s="13" t="n">
        <f aca="false">+F20+F21</f>
        <v>1003353.04</v>
      </c>
      <c r="G22" s="13" t="n">
        <f aca="false">+G20+G21</f>
        <v>1470245.56</v>
      </c>
      <c r="H22" s="13" t="n">
        <f aca="false">+H20+H21</f>
        <v>303509.64</v>
      </c>
      <c r="I22" s="13" t="n">
        <f aca="false">+I20+I21</f>
        <v>1132441.55</v>
      </c>
      <c r="J22" s="13" t="n">
        <f aca="false">+J20+J21</f>
        <v>941807.28</v>
      </c>
      <c r="K22" s="13" t="n">
        <f aca="false">+K20+K21</f>
        <v>1266840.25</v>
      </c>
      <c r="L22" s="13" t="n">
        <f aca="false">+L20+L21</f>
        <v>1141498.64</v>
      </c>
      <c r="M22" s="13" t="n">
        <f aca="false">+M20+M21</f>
        <v>634428.23</v>
      </c>
      <c r="N22" s="13" t="n">
        <f aca="false">+N20+N21</f>
        <v>341603.56</v>
      </c>
      <c r="O22" s="13" t="n">
        <f aca="false">+O20+O21</f>
        <v>12036325.32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0-03T23:23:43Z</dcterms:modified>
  <cp:revision>0</cp:revision>
  <dc:subject/>
  <dc:title/>
</cp:coreProperties>
</file>