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7/10/24 - VENCIMENTO 01/11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808561.19</v>
      </c>
      <c r="C6" s="8" t="n">
        <v>760145.66</v>
      </c>
      <c r="D6" s="8" t="n">
        <v>1071548.54</v>
      </c>
      <c r="E6" s="8" t="n">
        <v>568328.11</v>
      </c>
      <c r="F6" s="8" t="n">
        <v>761340.58</v>
      </c>
      <c r="G6" s="8" t="n">
        <v>698320.22</v>
      </c>
      <c r="H6" s="8" t="n">
        <v>634655.89</v>
      </c>
      <c r="I6" s="8" t="n">
        <v>916363.55</v>
      </c>
      <c r="J6" s="8" t="n">
        <v>193818.55</v>
      </c>
      <c r="K6" s="8" t="n">
        <f aca="false">SUM(B6:J6)</f>
        <v>6413082.29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0</v>
      </c>
      <c r="C7" s="10" t="n">
        <v>-7601.46</v>
      </c>
      <c r="D7" s="10" t="n">
        <v>-520757.92</v>
      </c>
      <c r="E7" s="10" t="n">
        <v>-5683.28</v>
      </c>
      <c r="F7" s="10" t="n">
        <v>0</v>
      </c>
      <c r="G7" s="10" t="n">
        <v>-6983.2</v>
      </c>
      <c r="H7" s="10" t="n">
        <v>-384346.56</v>
      </c>
      <c r="I7" s="10" t="n">
        <v>-9163.64</v>
      </c>
      <c r="J7" s="10" t="n">
        <v>-116898.35</v>
      </c>
      <c r="K7" s="11" t="n">
        <f aca="false">SUM(B7:J7)</f>
        <v>-1051434.41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808561.19</v>
      </c>
      <c r="C8" s="13" t="n">
        <f aca="false">C6+C7</f>
        <v>752544.2</v>
      </c>
      <c r="D8" s="13" t="n">
        <f aca="false">D6+D7</f>
        <v>550790.62</v>
      </c>
      <c r="E8" s="13" t="n">
        <f aca="false">E6+E7</f>
        <v>562644.83</v>
      </c>
      <c r="F8" s="13" t="n">
        <f aca="false">F6+F7</f>
        <v>761340.58</v>
      </c>
      <c r="G8" s="13" t="n">
        <f aca="false">G6+G7</f>
        <v>691337.02</v>
      </c>
      <c r="H8" s="13" t="n">
        <f aca="false">H6+H7</f>
        <v>250309.33</v>
      </c>
      <c r="I8" s="13" t="n">
        <f aca="false">I6+I7</f>
        <v>907199.91</v>
      </c>
      <c r="J8" s="13" t="n">
        <f aca="false">J6+J7</f>
        <v>76920.2</v>
      </c>
      <c r="K8" s="13" t="n">
        <f aca="false">+K7+K6</f>
        <v>5361647.88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17018.66</v>
      </c>
      <c r="C13" s="8" t="n">
        <v>268295.58</v>
      </c>
      <c r="D13" s="8" t="n">
        <v>932327.35</v>
      </c>
      <c r="E13" s="8" t="n">
        <v>836310.65</v>
      </c>
      <c r="F13" s="8" t="n">
        <v>910402.74</v>
      </c>
      <c r="G13" s="8" t="n">
        <v>414231.46</v>
      </c>
      <c r="H13" s="8" t="n">
        <v>356051.34</v>
      </c>
      <c r="I13" s="8" t="n">
        <v>349925.05</v>
      </c>
      <c r="J13" s="8" t="n">
        <v>256436.16</v>
      </c>
      <c r="K13" s="8" t="n">
        <v>572190.7</v>
      </c>
      <c r="L13" s="8" t="n">
        <f aca="false">SUM(B13:K13)</f>
        <v>5313189.6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4002.62</v>
      </c>
      <c r="C14" s="11" t="n">
        <v>0</v>
      </c>
      <c r="D14" s="11" t="n">
        <v>-9323.27</v>
      </c>
      <c r="E14" s="11" t="n">
        <v>-395891.05</v>
      </c>
      <c r="F14" s="11" t="n">
        <v>-511104.03</v>
      </c>
      <c r="G14" s="11" t="n">
        <v>-4142.31</v>
      </c>
      <c r="H14" s="11" t="n">
        <v>-6780.05</v>
      </c>
      <c r="I14" s="11" t="n">
        <v>-174499.25</v>
      </c>
      <c r="J14" s="11" t="n">
        <v>-2564.36</v>
      </c>
      <c r="K14" s="11" t="n">
        <v>-5721.91</v>
      </c>
      <c r="L14" s="11" t="n">
        <f aca="false">SUM(B14:K14)</f>
        <v>-1224028.8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303016.04</v>
      </c>
      <c r="C15" s="13" t="n">
        <f aca="false">+C13+C14</f>
        <v>268295.58</v>
      </c>
      <c r="D15" s="13" t="n">
        <f aca="false">+D13+D14</f>
        <v>923004.08</v>
      </c>
      <c r="E15" s="13" t="n">
        <f aca="false">+E13+E14</f>
        <v>440419.6</v>
      </c>
      <c r="F15" s="13" t="n">
        <f aca="false">+F13+F14</f>
        <v>399298.71</v>
      </c>
      <c r="G15" s="13" t="n">
        <f aca="false">+G13+G14</f>
        <v>410089.15</v>
      </c>
      <c r="H15" s="13" t="n">
        <f aca="false">+H13+H14</f>
        <v>349271.29</v>
      </c>
      <c r="I15" s="13" t="n">
        <f aca="false">+I13+I14</f>
        <v>175425.8</v>
      </c>
      <c r="J15" s="13" t="n">
        <f aca="false">+J13+J14</f>
        <v>253871.8</v>
      </c>
      <c r="K15" s="13" t="n">
        <f aca="false">+K13+K14</f>
        <v>566468.79</v>
      </c>
      <c r="L15" s="13" t="n">
        <f aca="false">+L13+L14</f>
        <v>4089160.84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055951.78</v>
      </c>
      <c r="C20" s="8" t="n">
        <v>680521.02</v>
      </c>
      <c r="D20" s="8" t="n">
        <v>516397.14</v>
      </c>
      <c r="E20" s="8" t="n">
        <v>224686.51</v>
      </c>
      <c r="F20" s="8" t="n">
        <v>584777</v>
      </c>
      <c r="G20" s="8" t="n">
        <v>894304.98</v>
      </c>
      <c r="H20" s="8" t="n">
        <v>180974.26</v>
      </c>
      <c r="I20" s="8" t="n">
        <v>724587.08</v>
      </c>
      <c r="J20" s="8" t="n">
        <v>648026.45</v>
      </c>
      <c r="K20" s="8" t="n">
        <v>838201.23</v>
      </c>
      <c r="L20" s="8" t="n">
        <v>654861.75</v>
      </c>
      <c r="M20" s="8" t="n">
        <v>403993.49</v>
      </c>
      <c r="N20" s="8" t="n">
        <v>181727.4</v>
      </c>
      <c r="O20" s="8" t="n">
        <f aca="false">SUM(B20:N20)</f>
        <v>7589010.09</v>
      </c>
    </row>
    <row r="21" customFormat="false" ht="27" hidden="false" customHeight="true" outlineLevel="0" collapsed="false">
      <c r="A21" s="9" t="s">
        <v>22</v>
      </c>
      <c r="B21" s="18" t="n">
        <v>-9882.97</v>
      </c>
      <c r="C21" s="18" t="n">
        <v>-6528.69</v>
      </c>
      <c r="D21" s="18" t="n">
        <v>-4920.97</v>
      </c>
      <c r="E21" s="18" t="n">
        <v>-2000.88</v>
      </c>
      <c r="F21" s="18" t="n">
        <v>-5505.73</v>
      </c>
      <c r="G21" s="18" t="n">
        <v>0</v>
      </c>
      <c r="H21" s="18" t="n">
        <v>-1372.11</v>
      </c>
      <c r="I21" s="18" t="n">
        <v>-276583.24</v>
      </c>
      <c r="J21" s="18" t="n">
        <v>-6191.18</v>
      </c>
      <c r="K21" s="18" t="n">
        <v>-412920.11</v>
      </c>
      <c r="L21" s="18" t="n">
        <v>-375095.87</v>
      </c>
      <c r="M21" s="18" t="n">
        <v>-3660.74</v>
      </c>
      <c r="N21" s="18" t="n">
        <v>0</v>
      </c>
      <c r="O21" s="11" t="n">
        <f aca="false">SUM(B21:N21)</f>
        <v>-1104662.4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046068.81</v>
      </c>
      <c r="C22" s="13" t="n">
        <f aca="false">+C20+C21</f>
        <v>673992.33</v>
      </c>
      <c r="D22" s="13" t="n">
        <f aca="false">+D20+D21</f>
        <v>511476.17</v>
      </c>
      <c r="E22" s="13" t="n">
        <f aca="false">+E20+E21</f>
        <v>222685.63</v>
      </c>
      <c r="F22" s="13" t="n">
        <f aca="false">+F20+F21</f>
        <v>579271.27</v>
      </c>
      <c r="G22" s="13" t="n">
        <f aca="false">+G20+G21</f>
        <v>894304.98</v>
      </c>
      <c r="H22" s="13" t="n">
        <f aca="false">+H20+H21</f>
        <v>179602.15</v>
      </c>
      <c r="I22" s="13" t="n">
        <f aca="false">+I20+I21</f>
        <v>448003.84</v>
      </c>
      <c r="J22" s="13" t="n">
        <f aca="false">+J20+J21</f>
        <v>641835.27</v>
      </c>
      <c r="K22" s="13" t="n">
        <f aca="false">+K20+K21</f>
        <v>425281.12</v>
      </c>
      <c r="L22" s="13" t="n">
        <f aca="false">+L20+L21</f>
        <v>279765.88</v>
      </c>
      <c r="M22" s="13" t="n">
        <f aca="false">+M20+M21</f>
        <v>400332.75</v>
      </c>
      <c r="N22" s="13" t="n">
        <f aca="false">+N20+N21</f>
        <v>181727.4</v>
      </c>
      <c r="O22" s="13" t="n">
        <f aca="false">+O20+O21</f>
        <v>6484347.6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4-10-31T19:16:11Z</dcterms:modified>
  <cp:revision>0</cp:revision>
  <dc:subject/>
  <dc:title/>
</cp:coreProperties>
</file>