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11/24 - VENCIMENTO 04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03554.6</v>
      </c>
      <c r="C6" s="8" t="n">
        <v>1778992.99</v>
      </c>
      <c r="D6" s="8" t="n">
        <v>2132481.65</v>
      </c>
      <c r="E6" s="8" t="n">
        <v>1381308.42</v>
      </c>
      <c r="F6" s="8" t="n">
        <v>1495558.08</v>
      </c>
      <c r="G6" s="8" t="n">
        <v>1523943.59</v>
      </c>
      <c r="H6" s="8" t="n">
        <v>1345547.07</v>
      </c>
      <c r="I6" s="8" t="n">
        <v>1840912.72</v>
      </c>
      <c r="J6" s="8" t="n">
        <v>655857.31</v>
      </c>
      <c r="K6" s="8" t="n">
        <f aca="false">SUM(B6:J6)</f>
        <v>14058156.4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0473.8</v>
      </c>
      <c r="C7" s="10" t="n">
        <v>-107095.33</v>
      </c>
      <c r="D7" s="10" t="n">
        <v>-143799.22</v>
      </c>
      <c r="E7" s="10" t="n">
        <v>-126958.65</v>
      </c>
      <c r="F7" s="10" t="n">
        <v>-65568.78</v>
      </c>
      <c r="G7" s="10" t="n">
        <v>-104193.74</v>
      </c>
      <c r="H7" s="10" t="n">
        <v>-48854.48</v>
      </c>
      <c r="I7" s="10" t="n">
        <v>-104115.86</v>
      </c>
      <c r="J7" s="10" t="n">
        <v>-29594.58</v>
      </c>
      <c r="K7" s="11" t="n">
        <f aca="false">SUM(B7:J7)</f>
        <v>-860654.4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73080.8</v>
      </c>
      <c r="C8" s="13" t="n">
        <f aca="false">C6+C7</f>
        <v>1671897.66</v>
      </c>
      <c r="D8" s="13" t="n">
        <f aca="false">D6+D7</f>
        <v>1988682.43</v>
      </c>
      <c r="E8" s="13" t="n">
        <f aca="false">E6+E7</f>
        <v>1254349.77</v>
      </c>
      <c r="F8" s="13" t="n">
        <f aca="false">F6+F7</f>
        <v>1429989.3</v>
      </c>
      <c r="G8" s="13" t="n">
        <f aca="false">G6+G7</f>
        <v>1419749.85</v>
      </c>
      <c r="H8" s="13" t="n">
        <f aca="false">H6+H7</f>
        <v>1296692.59</v>
      </c>
      <c r="I8" s="13" t="n">
        <f aca="false">I6+I7</f>
        <v>1736796.86</v>
      </c>
      <c r="J8" s="13" t="n">
        <f aca="false">J6+J7</f>
        <v>626262.73</v>
      </c>
      <c r="K8" s="13" t="n">
        <f aca="false">+K7+K6</f>
        <v>13197501.9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2063.42</v>
      </c>
      <c r="C13" s="8" t="n">
        <v>597264.29</v>
      </c>
      <c r="D13" s="8" t="n">
        <v>1934865.5</v>
      </c>
      <c r="E13" s="8" t="n">
        <v>1510169.68</v>
      </c>
      <c r="F13" s="8" t="n">
        <v>1578651.77</v>
      </c>
      <c r="G13" s="8" t="n">
        <v>959237.14</v>
      </c>
      <c r="H13" s="8" t="n">
        <v>688173.38</v>
      </c>
      <c r="I13" s="8" t="n">
        <v>677255.87</v>
      </c>
      <c r="J13" s="8" t="n">
        <v>824513.47</v>
      </c>
      <c r="K13" s="8" t="n">
        <v>1029992.05</v>
      </c>
      <c r="L13" s="8" t="n">
        <f aca="false">SUM(B13:K13)</f>
        <v>10642186.5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323.02</v>
      </c>
      <c r="C14" s="11" t="n">
        <v>-24072.4</v>
      </c>
      <c r="D14" s="11" t="n">
        <v>-92393.06</v>
      </c>
      <c r="E14" s="11" t="n">
        <v>-71783.24</v>
      </c>
      <c r="F14" s="11" t="n">
        <v>-43322.4</v>
      </c>
      <c r="G14" s="11" t="n">
        <v>-45355.57</v>
      </c>
      <c r="H14" s="11" t="n">
        <v>-34708.58</v>
      </c>
      <c r="I14" s="11" t="n">
        <v>-30199.27</v>
      </c>
      <c r="J14" s="11" t="n">
        <v>-26782.8</v>
      </c>
      <c r="K14" s="11" t="n">
        <v>-50221.12</v>
      </c>
      <c r="L14" s="11" t="n">
        <f aca="false">SUM(B14:K14)</f>
        <v>-559161.4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01740.4</v>
      </c>
      <c r="C15" s="13" t="n">
        <f aca="false">+C13+C14</f>
        <v>573191.89</v>
      </c>
      <c r="D15" s="13" t="n">
        <f aca="false">+D13+D14</f>
        <v>1842472.44</v>
      </c>
      <c r="E15" s="13" t="n">
        <f aca="false">+E13+E14</f>
        <v>1438386.44</v>
      </c>
      <c r="F15" s="13" t="n">
        <f aca="false">+F13+F14</f>
        <v>1535329.37</v>
      </c>
      <c r="G15" s="13" t="n">
        <f aca="false">+G13+G14</f>
        <v>913881.57</v>
      </c>
      <c r="H15" s="13" t="n">
        <f aca="false">+H13+H14</f>
        <v>653464.8</v>
      </c>
      <c r="I15" s="13" t="n">
        <f aca="false">+I13+I14</f>
        <v>647056.6</v>
      </c>
      <c r="J15" s="13" t="n">
        <f aca="false">+J13+J14</f>
        <v>797730.67</v>
      </c>
      <c r="K15" s="13" t="n">
        <f aca="false">+K13+K14</f>
        <v>979770.93</v>
      </c>
      <c r="L15" s="13" t="n">
        <f aca="false">+L13+L14</f>
        <v>10083025.1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64136.61</v>
      </c>
      <c r="C20" s="8" t="n">
        <v>1171901.44</v>
      </c>
      <c r="D20" s="8" t="n">
        <v>1017797.45</v>
      </c>
      <c r="E20" s="8" t="n">
        <v>325855.56</v>
      </c>
      <c r="F20" s="8" t="n">
        <v>1108146.79</v>
      </c>
      <c r="G20" s="8" t="n">
        <v>1606425.37</v>
      </c>
      <c r="H20" s="8" t="n">
        <v>315055.1</v>
      </c>
      <c r="I20" s="8" t="n">
        <v>1256878.35</v>
      </c>
      <c r="J20" s="8" t="n">
        <v>970848.76</v>
      </c>
      <c r="K20" s="8" t="n">
        <v>1332879.95</v>
      </c>
      <c r="L20" s="8" t="n">
        <v>1230225.56</v>
      </c>
      <c r="M20" s="8" t="n">
        <v>700357.36</v>
      </c>
      <c r="N20" s="8" t="n">
        <v>371118.21</v>
      </c>
      <c r="O20" s="8" t="n">
        <f aca="false">SUM(B20:N20)</f>
        <v>13071626.51</v>
      </c>
    </row>
    <row r="21" customFormat="false" ht="27" hidden="false" customHeight="true" outlineLevel="0" collapsed="false">
      <c r="A21" s="9" t="s">
        <v>22</v>
      </c>
      <c r="B21" s="18" t="n">
        <v>-24836.3619354839</v>
      </c>
      <c r="C21" s="18" t="n">
        <v>-50139.34</v>
      </c>
      <c r="D21" s="18" t="n">
        <v>-34588.1</v>
      </c>
      <c r="E21" s="18" t="n">
        <v>1050282.34</v>
      </c>
      <c r="F21" s="18" t="n">
        <v>-34755.88</v>
      </c>
      <c r="G21" s="18" t="n">
        <v>-52395.2</v>
      </c>
      <c r="H21" s="18" t="n">
        <v>-9576.86</v>
      </c>
      <c r="I21" s="18" t="n">
        <v>-67511</v>
      </c>
      <c r="J21" s="18" t="n">
        <v>-39450.86</v>
      </c>
      <c r="K21" s="18" t="n">
        <v>-21419.2</v>
      </c>
      <c r="L21" s="18" t="n">
        <v>-14832.4</v>
      </c>
      <c r="M21" s="18" t="n">
        <v>-28862.51</v>
      </c>
      <c r="N21" s="18" t="n">
        <v>-1683.26</v>
      </c>
      <c r="O21" s="11" t="n">
        <f aca="false">SUM(B21:N21)</f>
        <v>670231.36806451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39300.24806452</v>
      </c>
      <c r="C22" s="13" t="n">
        <f aca="false">+C20+C21</f>
        <v>1121762.1</v>
      </c>
      <c r="D22" s="13" t="n">
        <f aca="false">+D20+D21</f>
        <v>983209.35</v>
      </c>
      <c r="E22" s="13" t="n">
        <f aca="false">+E20+E21</f>
        <v>1376137.9</v>
      </c>
      <c r="F22" s="13" t="n">
        <f aca="false">+F20+F21</f>
        <v>1073390.91</v>
      </c>
      <c r="G22" s="13" t="n">
        <f aca="false">+G20+G21</f>
        <v>1554030.17</v>
      </c>
      <c r="H22" s="13" t="n">
        <f aca="false">+H20+H21</f>
        <v>305478.24</v>
      </c>
      <c r="I22" s="13" t="n">
        <f aca="false">+I20+I21</f>
        <v>1189367.35</v>
      </c>
      <c r="J22" s="13" t="n">
        <f aca="false">+J20+J21</f>
        <v>931397.9</v>
      </c>
      <c r="K22" s="13" t="n">
        <f aca="false">+K20+K21</f>
        <v>1311460.75</v>
      </c>
      <c r="L22" s="13" t="n">
        <f aca="false">+L20+L21</f>
        <v>1215393.16</v>
      </c>
      <c r="M22" s="13" t="n">
        <f aca="false">+M20+M21</f>
        <v>671494.85</v>
      </c>
      <c r="N22" s="13" t="n">
        <f aca="false">+N20+N21</f>
        <v>369434.95</v>
      </c>
      <c r="O22" s="13" t="n">
        <f aca="false">+O20+O21</f>
        <v>13741857.878064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03T18:05:00Z</dcterms:modified>
  <cp:revision>0</cp:revision>
  <dc:subject/>
  <dc:title/>
</cp:coreProperties>
</file>