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7/12/24 - VENCIMENTO 07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711476.6</v>
      </c>
      <c r="C6" s="8" t="n">
        <v>1608174.63</v>
      </c>
      <c r="D6" s="8" t="n">
        <v>1963998.27</v>
      </c>
      <c r="E6" s="8" t="n">
        <v>1244963.59</v>
      </c>
      <c r="F6" s="8" t="n">
        <v>1319128.51</v>
      </c>
      <c r="G6" s="8" t="n">
        <v>1397535.97</v>
      </c>
      <c r="H6" s="8" t="n">
        <v>1233273.47</v>
      </c>
      <c r="I6" s="8" t="n">
        <v>1701144.18</v>
      </c>
      <c r="J6" s="8" t="n">
        <v>602156.92</v>
      </c>
      <c r="K6" s="8" t="n">
        <f aca="false">SUM(B6:J6)</f>
        <v>12781852.1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323403.03</v>
      </c>
      <c r="C7" s="10" t="n">
        <v>-96241.19</v>
      </c>
      <c r="D7" s="10" t="n">
        <v>1312960.99</v>
      </c>
      <c r="E7" s="10" t="n">
        <v>-255662.79</v>
      </c>
      <c r="F7" s="10" t="n">
        <v>-56293.69</v>
      </c>
      <c r="G7" s="10" t="n">
        <v>-348703.91</v>
      </c>
      <c r="H7" s="10" t="n">
        <v>970587.48</v>
      </c>
      <c r="I7" s="10" t="n">
        <v>-173293.29</v>
      </c>
      <c r="J7" s="10" t="n">
        <v>-49435.45</v>
      </c>
      <c r="K7" s="11" t="n">
        <f aca="false">SUM(B7:J7)</f>
        <v>980515.1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388073.57</v>
      </c>
      <c r="C8" s="13" t="n">
        <f aca="false">C6+C7</f>
        <v>1511933.44</v>
      </c>
      <c r="D8" s="13" t="n">
        <f aca="false">D6+D7</f>
        <v>3276959.26</v>
      </c>
      <c r="E8" s="13" t="n">
        <f aca="false">E6+E7</f>
        <v>989300.8</v>
      </c>
      <c r="F8" s="13" t="n">
        <f aca="false">F6+F7</f>
        <v>1262834.82</v>
      </c>
      <c r="G8" s="13" t="n">
        <f aca="false">G6+G7</f>
        <v>1048832.06</v>
      </c>
      <c r="H8" s="13" t="n">
        <f aca="false">H6+H7</f>
        <v>2203860.95</v>
      </c>
      <c r="I8" s="13" t="n">
        <f aca="false">I6+I7</f>
        <v>1527850.89</v>
      </c>
      <c r="J8" s="13" t="n">
        <f aca="false">J6+J7</f>
        <v>552721.47</v>
      </c>
      <c r="K8" s="13" t="n">
        <f aca="false">+K7+K6</f>
        <v>13762367.2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50926.21</v>
      </c>
      <c r="C13" s="8" t="n">
        <v>530207.31</v>
      </c>
      <c r="D13" s="8" t="n">
        <v>1725637.9</v>
      </c>
      <c r="E13" s="8" t="n">
        <v>1392854.92</v>
      </c>
      <c r="F13" s="8" t="n">
        <v>1431013.54</v>
      </c>
      <c r="G13" s="8" t="n">
        <v>855576.75</v>
      </c>
      <c r="H13" s="8" t="n">
        <v>625697.33</v>
      </c>
      <c r="I13" s="8" t="n">
        <v>614660.48</v>
      </c>
      <c r="J13" s="8" t="n">
        <v>747567.88</v>
      </c>
      <c r="K13" s="8" t="n">
        <v>949389.67</v>
      </c>
      <c r="L13" s="8" t="n">
        <f aca="false">SUM(B13:K13)</f>
        <v>9623531.9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637988.54</v>
      </c>
      <c r="C14" s="11" t="n">
        <v>-24157.72</v>
      </c>
      <c r="D14" s="11" t="n">
        <v>-84250.78</v>
      </c>
      <c r="E14" s="11" t="n">
        <v>1068168.71</v>
      </c>
      <c r="F14" s="11" t="n">
        <v>1287555.46</v>
      </c>
      <c r="G14" s="11" t="n">
        <v>-38414.17</v>
      </c>
      <c r="H14" s="11" t="n">
        <v>-27086.71</v>
      </c>
      <c r="I14" s="11" t="n">
        <v>421560.65</v>
      </c>
      <c r="J14" s="11" t="n">
        <v>-25313.28</v>
      </c>
      <c r="K14" s="11" t="n">
        <v>-45054.7</v>
      </c>
      <c r="L14" s="11" t="n">
        <f aca="false">SUM(B14:K14)</f>
        <v>1895018.9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112937.67</v>
      </c>
      <c r="C15" s="13" t="n">
        <f aca="false">+C13+C14</f>
        <v>506049.59</v>
      </c>
      <c r="D15" s="13" t="n">
        <f aca="false">+D13+D14</f>
        <v>1641387.12</v>
      </c>
      <c r="E15" s="13" t="n">
        <f aca="false">+E13+E14</f>
        <v>2461023.63</v>
      </c>
      <c r="F15" s="13" t="n">
        <f aca="false">+F13+F14</f>
        <v>2718569</v>
      </c>
      <c r="G15" s="13" t="n">
        <f aca="false">+G13+G14</f>
        <v>817162.58</v>
      </c>
      <c r="H15" s="13" t="n">
        <f aca="false">+H13+H14</f>
        <v>598610.62</v>
      </c>
      <c r="I15" s="13" t="n">
        <f aca="false">+I13+I14</f>
        <v>1036221.13</v>
      </c>
      <c r="J15" s="13" t="n">
        <f aca="false">+J13+J14</f>
        <v>722254.6</v>
      </c>
      <c r="K15" s="13" t="n">
        <f aca="false">+K13+K14</f>
        <v>904334.97</v>
      </c>
      <c r="L15" s="13" t="n">
        <f aca="false">+L13+L14</f>
        <v>11518550.91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07580.65</v>
      </c>
      <c r="C20" s="8" t="n">
        <v>1082004.12</v>
      </c>
      <c r="D20" s="8" t="n">
        <v>936209.87</v>
      </c>
      <c r="E20" s="8" t="n">
        <v>297291.27</v>
      </c>
      <c r="F20" s="8" t="n">
        <v>1019513.24</v>
      </c>
      <c r="G20" s="8" t="n">
        <v>1434205.41</v>
      </c>
      <c r="H20" s="8" t="n">
        <v>296428.95</v>
      </c>
      <c r="I20" s="8" t="n">
        <v>1131807.03</v>
      </c>
      <c r="J20" s="8" t="n">
        <v>950826.64</v>
      </c>
      <c r="K20" s="8" t="n">
        <v>1232747.72</v>
      </c>
      <c r="L20" s="8" t="n">
        <v>1139795.08</v>
      </c>
      <c r="M20" s="8" t="n">
        <v>658286.39</v>
      </c>
      <c r="N20" s="8" t="n">
        <v>341105.92</v>
      </c>
      <c r="O20" s="8" t="n">
        <f aca="false">SUM(B20:N20)</f>
        <v>12027802.29</v>
      </c>
    </row>
    <row r="21" customFormat="false" ht="27" hidden="false" customHeight="true" outlineLevel="0" collapsed="false">
      <c r="A21" s="9" t="s">
        <v>22</v>
      </c>
      <c r="B21" s="18" t="n">
        <v>-62156.83</v>
      </c>
      <c r="C21" s="18" t="n">
        <v>-53661.16</v>
      </c>
      <c r="D21" s="18" t="n">
        <v>-37195.43</v>
      </c>
      <c r="E21" s="18" t="n">
        <v>258352.38</v>
      </c>
      <c r="F21" s="18" t="n">
        <v>-39029.53</v>
      </c>
      <c r="G21" s="18" t="n">
        <v>-66545.64</v>
      </c>
      <c r="H21" s="18" t="n">
        <v>-8718.59</v>
      </c>
      <c r="I21" s="18" t="n">
        <v>-64865.48</v>
      </c>
      <c r="J21" s="18" t="n">
        <v>-43188.64</v>
      </c>
      <c r="K21" s="18" t="n">
        <v>4350932</v>
      </c>
      <c r="L21" s="18" t="n">
        <v>4269142.4</v>
      </c>
      <c r="M21" s="18" t="n">
        <v>-28148.01</v>
      </c>
      <c r="N21" s="18" t="n">
        <v>-18436.58</v>
      </c>
      <c r="O21" s="11" t="n">
        <f aca="false">SUM(B21:N21)</f>
        <v>8456480.8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445423.82</v>
      </c>
      <c r="C22" s="13" t="n">
        <f aca="false">+C20+C21</f>
        <v>1028342.96</v>
      </c>
      <c r="D22" s="13" t="n">
        <f aca="false">+D20+D21</f>
        <v>899014.44</v>
      </c>
      <c r="E22" s="13" t="n">
        <f aca="false">+E20+E21</f>
        <v>555643.65</v>
      </c>
      <c r="F22" s="13" t="n">
        <f aca="false">+F20+F21</f>
        <v>980483.71</v>
      </c>
      <c r="G22" s="13" t="n">
        <f aca="false">+G20+G21</f>
        <v>1367659.77</v>
      </c>
      <c r="H22" s="13" t="n">
        <f aca="false">+H20+H21</f>
        <v>287710.36</v>
      </c>
      <c r="I22" s="13" t="n">
        <f aca="false">+I20+I21</f>
        <v>1066941.55</v>
      </c>
      <c r="J22" s="13" t="n">
        <f aca="false">+J20+J21</f>
        <v>907638</v>
      </c>
      <c r="K22" s="13" t="n">
        <f aca="false">+K20+K21</f>
        <v>5583679.72</v>
      </c>
      <c r="L22" s="13" t="n">
        <f aca="false">+L20+L21</f>
        <v>5408937.48</v>
      </c>
      <c r="M22" s="13" t="n">
        <f aca="false">+M20+M21</f>
        <v>630138.38</v>
      </c>
      <c r="N22" s="13" t="n">
        <f aca="false">+N20+N21</f>
        <v>322669.34</v>
      </c>
      <c r="O22" s="13" t="n">
        <f aca="false">+O20+O21</f>
        <v>20484283.18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1-07T20:22:46Z</dcterms:modified>
  <cp:revision>0</cp:revision>
  <dc:subject/>
  <dc:title/>
</cp:coreProperties>
</file>