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28/01/25 - VENCIMENTO 04/02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54.21"/>
    <col collapsed="false" customWidth="true" hidden="false" outlineLevel="0" max="2" min="2" style="1" width="16.1"/>
    <col collapsed="false" customWidth="true" hidden="false" outlineLevel="0" max="3" min="3" style="1" width="16.21"/>
    <col collapsed="false" customWidth="true" hidden="false" outlineLevel="0" max="4" min="4" style="1" width="15.99"/>
    <col collapsed="false" customWidth="true" hidden="false" outlineLevel="0" max="5" min="5" style="1" width="16.1"/>
    <col collapsed="false" customWidth="true" hidden="false" outlineLevel="0" max="6" min="6" style="1" width="15.77"/>
    <col collapsed="false" customWidth="true" hidden="false" outlineLevel="0" max="7" min="7" style="1" width="14.77"/>
    <col collapsed="false" customWidth="true" hidden="false" outlineLevel="0" max="8" min="8" style="1" width="15.88"/>
    <col collapsed="false" customWidth="true" hidden="false" outlineLevel="0" max="10" min="9" style="1" width="15.77"/>
    <col collapsed="false" customWidth="true" hidden="false" outlineLevel="0" max="11" min="11" style="1" width="16.33"/>
    <col collapsed="false" customWidth="true" hidden="false" outlineLevel="0" max="13" min="12" style="1" width="15.88"/>
    <col collapsed="false" customWidth="true" hidden="false" outlineLevel="0" max="14" min="14" style="1" width="16.44"/>
    <col collapsed="false" customWidth="true" hidden="false" outlineLevel="0" max="15" min="15" style="1" width="16.77"/>
    <col collapsed="false" customWidth="false" hidden="false" outlineLevel="0" max="257" min="16" style="1" width="8.99"/>
  </cols>
  <sheetData>
    <row r="1" customFormat="false" ht="39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3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625234.41</v>
      </c>
      <c r="C6" s="8" t="n">
        <v>1540615.94</v>
      </c>
      <c r="D6" s="8" t="n">
        <v>1889335.49</v>
      </c>
      <c r="E6" s="8" t="n">
        <v>1187680.94</v>
      </c>
      <c r="F6" s="8" t="n">
        <v>1307985.68</v>
      </c>
      <c r="G6" s="8" t="n">
        <v>1317669.56</v>
      </c>
      <c r="H6" s="8" t="n">
        <v>1162066.72</v>
      </c>
      <c r="I6" s="8" t="n">
        <v>1625564.36</v>
      </c>
      <c r="J6" s="8" t="n">
        <v>571388.86</v>
      </c>
      <c r="K6" s="8" t="n">
        <f aca="false">SUM(B6:J6)</f>
        <v>12227541.96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98228.94</v>
      </c>
      <c r="C7" s="10" t="n">
        <v>-105616.56</v>
      </c>
      <c r="D7" s="10" t="n">
        <v>1354905.14</v>
      </c>
      <c r="E7" s="10" t="n">
        <v>-169796.66</v>
      </c>
      <c r="F7" s="10" t="n">
        <v>-58124.98</v>
      </c>
      <c r="G7" s="10" t="n">
        <v>-207342.7</v>
      </c>
      <c r="H7" s="10" t="n">
        <v>1009822.08</v>
      </c>
      <c r="I7" s="10" t="n">
        <v>-150899.19</v>
      </c>
      <c r="J7" s="10" t="n">
        <v>-41722.12</v>
      </c>
      <c r="K7" s="11" t="n">
        <f aca="false">SUM(B7:J7)</f>
        <v>1432996.07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427005.47</v>
      </c>
      <c r="C8" s="13" t="n">
        <f aca="false">C6+C7</f>
        <v>1434999.38</v>
      </c>
      <c r="D8" s="13" t="n">
        <f aca="false">D6+D7</f>
        <v>3244240.63</v>
      </c>
      <c r="E8" s="13" t="n">
        <f aca="false">E6+E7</f>
        <v>1017884.28</v>
      </c>
      <c r="F8" s="13" t="n">
        <f aca="false">F6+F7</f>
        <v>1249860.7</v>
      </c>
      <c r="G8" s="13" t="n">
        <f aca="false">G6+G7</f>
        <v>1110326.86</v>
      </c>
      <c r="H8" s="13" t="n">
        <f aca="false">H6+H7</f>
        <v>2171888.8</v>
      </c>
      <c r="I8" s="13" t="n">
        <f aca="false">I6+I7</f>
        <v>1474665.17</v>
      </c>
      <c r="J8" s="13" t="n">
        <f aca="false">J6+J7</f>
        <v>529666.74</v>
      </c>
      <c r="K8" s="13" t="n">
        <f aca="false">+K7+K6</f>
        <v>13660538.03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35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737459.67</v>
      </c>
      <c r="C13" s="8" t="n">
        <v>506402.68</v>
      </c>
      <c r="D13" s="8" t="n">
        <v>1653168.65</v>
      </c>
      <c r="E13" s="8" t="n">
        <v>1346468.91</v>
      </c>
      <c r="F13" s="8" t="n">
        <v>1367053.89</v>
      </c>
      <c r="G13" s="8" t="n">
        <v>822598.71</v>
      </c>
      <c r="H13" s="8" t="n">
        <v>614991.49</v>
      </c>
      <c r="I13" s="8" t="n">
        <v>580087.12</v>
      </c>
      <c r="J13" s="8" t="n">
        <v>714224.81</v>
      </c>
      <c r="K13" s="8" t="n">
        <v>898905.75</v>
      </c>
      <c r="L13" s="8" t="n">
        <f aca="false">SUM(B13:K13)</f>
        <v>9241361.68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40401.04</v>
      </c>
      <c r="C14" s="11" t="n">
        <v>-30092.64</v>
      </c>
      <c r="D14" s="11" t="n">
        <v>-100616.69</v>
      </c>
      <c r="E14" s="11" t="n">
        <v>1057413.19</v>
      </c>
      <c r="F14" s="11" t="n">
        <v>1279894.46</v>
      </c>
      <c r="G14" s="11" t="n">
        <v>-47900.99</v>
      </c>
      <c r="H14" s="11" t="n">
        <v>-24570.12</v>
      </c>
      <c r="I14" s="11" t="n">
        <v>447163.09</v>
      </c>
      <c r="J14" s="11" t="n">
        <v>-37232.25</v>
      </c>
      <c r="K14" s="11" t="n">
        <v>-56244.16</v>
      </c>
      <c r="L14" s="11" t="n">
        <f aca="false">SUM(B14:K14)</f>
        <v>2347412.85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3" hidden="false" customHeight="true" outlineLevel="0" collapsed="false">
      <c r="A15" s="12" t="s">
        <v>23</v>
      </c>
      <c r="B15" s="13" t="n">
        <f aca="false">+B13+B14</f>
        <v>597058.63</v>
      </c>
      <c r="C15" s="13" t="n">
        <f aca="false">+C13+C14</f>
        <v>476310.04</v>
      </c>
      <c r="D15" s="13" t="n">
        <f aca="false">+D13+D14</f>
        <v>1552551.96</v>
      </c>
      <c r="E15" s="13" t="n">
        <f aca="false">+E13+E14</f>
        <v>2403882.1</v>
      </c>
      <c r="F15" s="13" t="n">
        <f aca="false">+F13+F14</f>
        <v>2646948.35</v>
      </c>
      <c r="G15" s="13" t="n">
        <f aca="false">+G13+G14</f>
        <v>774697.72</v>
      </c>
      <c r="H15" s="13" t="n">
        <f aca="false">+H13+H14</f>
        <v>590421.37</v>
      </c>
      <c r="I15" s="13" t="n">
        <f aca="false">+I13+I14</f>
        <v>1027250.21</v>
      </c>
      <c r="J15" s="13" t="n">
        <f aca="false">+J13+J14</f>
        <v>676992.56</v>
      </c>
      <c r="K15" s="13" t="n">
        <f aca="false">+K13+K14</f>
        <v>842661.59</v>
      </c>
      <c r="L15" s="13" t="n">
        <f aca="false">+L13+L14</f>
        <v>11588774.53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435175.24</v>
      </c>
      <c r="C20" s="8" t="n">
        <v>1011116.89</v>
      </c>
      <c r="D20" s="8" t="n">
        <v>901569.58</v>
      </c>
      <c r="E20" s="8" t="n">
        <v>280270.14</v>
      </c>
      <c r="F20" s="8" t="n">
        <v>976330.09</v>
      </c>
      <c r="G20" s="8" t="n">
        <v>1374453.04</v>
      </c>
      <c r="H20" s="8" t="n">
        <v>295539.25</v>
      </c>
      <c r="I20" s="8" t="n">
        <v>1095334.82</v>
      </c>
      <c r="J20" s="8" t="n">
        <v>885955.39</v>
      </c>
      <c r="K20" s="8" t="n">
        <v>1172132.77</v>
      </c>
      <c r="L20" s="8" t="n">
        <v>1076882.91</v>
      </c>
      <c r="M20" s="8" t="n">
        <v>629083.96</v>
      </c>
      <c r="N20" s="8" t="n">
        <v>320079.47</v>
      </c>
      <c r="O20" s="8" t="n">
        <f aca="false">SUM(B20:N20)</f>
        <v>11453923.55</v>
      </c>
    </row>
    <row r="21" customFormat="false" ht="27" hidden="false" customHeight="true" outlineLevel="0" collapsed="false">
      <c r="A21" s="9" t="s">
        <v>22</v>
      </c>
      <c r="B21" s="18" t="n">
        <v>-66171.18</v>
      </c>
      <c r="C21" s="18" t="n">
        <v>-58700.7</v>
      </c>
      <c r="D21" s="18" t="n">
        <v>-37775.23</v>
      </c>
      <c r="E21" s="18" t="n">
        <v>255148.6</v>
      </c>
      <c r="F21" s="18" t="n">
        <v>-33535.6</v>
      </c>
      <c r="G21" s="18" t="n">
        <v>-76108.45</v>
      </c>
      <c r="H21" s="18" t="n">
        <v>-21001.19</v>
      </c>
      <c r="I21" s="18" t="n">
        <v>744857.6</v>
      </c>
      <c r="J21" s="18" t="n">
        <v>-47561.6</v>
      </c>
      <c r="K21" s="18" t="n">
        <v>3105174.51</v>
      </c>
      <c r="L21" s="18" t="n">
        <v>3112422.23</v>
      </c>
      <c r="M21" s="18" t="n">
        <v>-32743.88</v>
      </c>
      <c r="N21" s="18" t="n">
        <v>260706.68</v>
      </c>
      <c r="O21" s="11" t="n">
        <f aca="false">SUM(B21:N21)</f>
        <v>7104711.79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369004.06</v>
      </c>
      <c r="C22" s="13" t="n">
        <f aca="false">+C20+C21</f>
        <v>952416.19</v>
      </c>
      <c r="D22" s="13" t="n">
        <f aca="false">+D20+D21</f>
        <v>863794.35</v>
      </c>
      <c r="E22" s="13" t="n">
        <f aca="false">+E20+E21</f>
        <v>535418.74</v>
      </c>
      <c r="F22" s="13" t="n">
        <f aca="false">+F20+F21</f>
        <v>942794.49</v>
      </c>
      <c r="G22" s="13" t="n">
        <f aca="false">+G20+G21</f>
        <v>1298344.59</v>
      </c>
      <c r="H22" s="13" t="n">
        <f aca="false">+H20+H21</f>
        <v>274538.06</v>
      </c>
      <c r="I22" s="13" t="n">
        <f aca="false">+I20+I21</f>
        <v>1840192.42</v>
      </c>
      <c r="J22" s="13" t="n">
        <f aca="false">+J20+J21</f>
        <v>838393.79</v>
      </c>
      <c r="K22" s="13" t="n">
        <f aca="false">+K20+K21</f>
        <v>4277307.28</v>
      </c>
      <c r="L22" s="13" t="n">
        <f aca="false">+L20+L21</f>
        <v>4189305.14</v>
      </c>
      <c r="M22" s="13" t="n">
        <f aca="false">+M20+M21</f>
        <v>596340.08</v>
      </c>
      <c r="N22" s="13" t="n">
        <f aca="false">+N20+N21</f>
        <v>580786.15</v>
      </c>
      <c r="O22" s="13" t="n">
        <f aca="false">+O20+O21</f>
        <v>18558635.34</v>
      </c>
    </row>
    <row r="24" customFormat="false" ht="14.15" hidden="false" customHeight="false" outlineLevel="0" collapsed="false">
      <c r="O24" s="15"/>
    </row>
    <row r="25" customFormat="false" ht="14.1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2230</cp:lastModifiedBy>
  <cp:lastPrinted>2019-12-26T19:33:30Z</cp:lastPrinted>
  <dcterms:modified xsi:type="dcterms:W3CDTF">2025-02-03T20:27:09Z</dcterms:modified>
  <cp:revision>0</cp:revision>
  <dc:subject/>
  <dc:title/>
</cp:coreProperties>
</file>