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8/02/25 - VENCIMENTO 11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8005.69</v>
      </c>
      <c r="C6" s="8" t="n">
        <v>1696554.71</v>
      </c>
      <c r="D6" s="8" t="n">
        <v>2107510.34</v>
      </c>
      <c r="E6" s="8" t="n">
        <v>1324028.02</v>
      </c>
      <c r="F6" s="8" t="n">
        <v>1485213.18</v>
      </c>
      <c r="G6" s="8" t="n">
        <v>1446957.46</v>
      </c>
      <c r="H6" s="8" t="n">
        <v>1300101.49</v>
      </c>
      <c r="I6" s="8" t="n">
        <v>1809257.29</v>
      </c>
      <c r="J6" s="8" t="n">
        <v>629096.24</v>
      </c>
      <c r="K6" s="8" t="n">
        <f aca="false">SUM(B6:J6)</f>
        <v>13626724.4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21365.79</v>
      </c>
      <c r="C7" s="10" t="n">
        <v>-107636.8</v>
      </c>
      <c r="D7" s="10" t="n">
        <v>1352094.67</v>
      </c>
      <c r="E7" s="10" t="n">
        <v>-184351.18</v>
      </c>
      <c r="F7" s="10" t="n">
        <v>-77702.13</v>
      </c>
      <c r="G7" s="10" t="n">
        <v>-205066.35</v>
      </c>
      <c r="H7" s="10" t="n">
        <v>1004594.42</v>
      </c>
      <c r="I7" s="10" t="n">
        <v>-135796.91</v>
      </c>
      <c r="J7" s="10" t="n">
        <v>281563.27</v>
      </c>
      <c r="K7" s="11" t="n">
        <f aca="false">SUM(B7:J7)</f>
        <v>1706333.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06639.9</v>
      </c>
      <c r="C8" s="13" t="n">
        <f aca="false">C6+C7</f>
        <v>1588917.91</v>
      </c>
      <c r="D8" s="13" t="n">
        <f aca="false">D6+D7</f>
        <v>3459605.01</v>
      </c>
      <c r="E8" s="13" t="n">
        <f aca="false">E6+E7</f>
        <v>1139676.84</v>
      </c>
      <c r="F8" s="13" t="n">
        <f aca="false">F6+F7</f>
        <v>1407511.05</v>
      </c>
      <c r="G8" s="13" t="n">
        <f aca="false">G6+G7</f>
        <v>1241891.11</v>
      </c>
      <c r="H8" s="13" t="n">
        <f aca="false">H6+H7</f>
        <v>2304695.91</v>
      </c>
      <c r="I8" s="13" t="n">
        <f aca="false">I6+I7</f>
        <v>1673460.38</v>
      </c>
      <c r="J8" s="13" t="n">
        <f aca="false">J6+J7</f>
        <v>910659.51</v>
      </c>
      <c r="K8" s="13" t="n">
        <f aca="false">+K7+K6</f>
        <v>15333057.6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0812.7</v>
      </c>
      <c r="C13" s="8" t="n">
        <v>569891.72</v>
      </c>
      <c r="D13" s="8" t="n">
        <v>1852908.12</v>
      </c>
      <c r="E13" s="8" t="n">
        <v>1486872.9</v>
      </c>
      <c r="F13" s="8" t="n">
        <v>1515036.31</v>
      </c>
      <c r="G13" s="8" t="n">
        <v>921200.23</v>
      </c>
      <c r="H13" s="8" t="n">
        <v>648808.7</v>
      </c>
      <c r="I13" s="8" t="n">
        <v>651932.54</v>
      </c>
      <c r="J13" s="8" t="n">
        <v>822950.09</v>
      </c>
      <c r="K13" s="8" t="n">
        <v>1012479.19</v>
      </c>
      <c r="L13" s="8" t="n">
        <f aca="false">SUM(B13:K13)</f>
        <v>10312892.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646917.34</v>
      </c>
      <c r="C14" s="11" t="n">
        <v>-35988.92</v>
      </c>
      <c r="D14" s="11" t="n">
        <v>-107624.08</v>
      </c>
      <c r="E14" s="11" t="n">
        <v>1050293.19</v>
      </c>
      <c r="F14" s="11" t="n">
        <v>1275119.91</v>
      </c>
      <c r="G14" s="11" t="n">
        <v>-51922</v>
      </c>
      <c r="H14" s="11" t="n">
        <v>-38959.63</v>
      </c>
      <c r="I14" s="11" t="n">
        <v>441363.51</v>
      </c>
      <c r="J14" s="11" t="n">
        <v>-40541.58</v>
      </c>
      <c r="K14" s="11" t="n">
        <v>-60924.79</v>
      </c>
      <c r="L14" s="11" t="n">
        <f aca="false">SUM(B14:K14)</f>
        <v>1783898.2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83895.36</v>
      </c>
      <c r="C15" s="13" t="n">
        <f aca="false">+C13+C14</f>
        <v>533902.8</v>
      </c>
      <c r="D15" s="13" t="n">
        <f aca="false">+D13+D14</f>
        <v>1745284.04</v>
      </c>
      <c r="E15" s="13" t="n">
        <f aca="false">+E13+E14</f>
        <v>2537166.09</v>
      </c>
      <c r="F15" s="13" t="n">
        <f aca="false">+F13+F14</f>
        <v>2790156.22</v>
      </c>
      <c r="G15" s="13" t="n">
        <f aca="false">+G13+G14</f>
        <v>869278.23</v>
      </c>
      <c r="H15" s="13" t="n">
        <f aca="false">+H13+H14</f>
        <v>609849.07</v>
      </c>
      <c r="I15" s="13" t="n">
        <f aca="false">+I13+I14</f>
        <v>1093296.05</v>
      </c>
      <c r="J15" s="13" t="n">
        <f aca="false">+J13+J14</f>
        <v>782408.51</v>
      </c>
      <c r="K15" s="13" t="n">
        <f aca="false">+K13+K14</f>
        <v>951554.4</v>
      </c>
      <c r="L15" s="13" t="n">
        <f aca="false">+L13+L14</f>
        <v>12096790.7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0328.75</v>
      </c>
      <c r="C20" s="8" t="n">
        <v>1092563.02</v>
      </c>
      <c r="D20" s="8" t="n">
        <v>991086.48</v>
      </c>
      <c r="E20" s="8" t="n">
        <v>315920.08</v>
      </c>
      <c r="F20" s="8" t="n">
        <v>1111004.22</v>
      </c>
      <c r="G20" s="8" t="n">
        <v>1567731.07</v>
      </c>
      <c r="H20" s="8" t="n">
        <v>308785.07</v>
      </c>
      <c r="I20" s="8" t="n">
        <v>1225137.18</v>
      </c>
      <c r="J20" s="8" t="n">
        <v>937458.34</v>
      </c>
      <c r="K20" s="8" t="n">
        <v>1257108.94</v>
      </c>
      <c r="L20" s="8" t="n">
        <v>1157805.57</v>
      </c>
      <c r="M20" s="8" t="n">
        <v>681901.66</v>
      </c>
      <c r="N20" s="8" t="n">
        <v>346762.87</v>
      </c>
      <c r="O20" s="8" t="n">
        <f aca="false">SUM(B20:N20)</f>
        <v>12583593.25</v>
      </c>
    </row>
    <row r="21" customFormat="false" ht="27" hidden="false" customHeight="true" outlineLevel="0" collapsed="false">
      <c r="A21" s="9" t="s">
        <v>22</v>
      </c>
      <c r="B21" s="18" t="n">
        <v>1222415.9</v>
      </c>
      <c r="C21" s="18" t="n">
        <v>851053.15</v>
      </c>
      <c r="D21" s="18" t="n">
        <v>-44184.42</v>
      </c>
      <c r="E21" s="18" t="n">
        <v>257288.72</v>
      </c>
      <c r="F21" s="18" t="n">
        <v>859820.6</v>
      </c>
      <c r="G21" s="18" t="n">
        <v>-80915.58</v>
      </c>
      <c r="H21" s="18" t="n">
        <v>-13267.32</v>
      </c>
      <c r="I21" s="18" t="n">
        <v>745092.11</v>
      </c>
      <c r="J21" s="18" t="n">
        <v>-50008.56</v>
      </c>
      <c r="K21" s="18" t="n">
        <v>1095175</v>
      </c>
      <c r="L21" s="18" t="n">
        <v>1017175</v>
      </c>
      <c r="M21" s="18" t="n">
        <v>-34764.38</v>
      </c>
      <c r="N21" s="18" t="n">
        <v>258069.83</v>
      </c>
      <c r="O21" s="11" t="n">
        <f aca="false">SUM(B21:N21)</f>
        <v>6082950.0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12744.65</v>
      </c>
      <c r="C22" s="13" t="n">
        <f aca="false">+C20+C21</f>
        <v>1943616.17</v>
      </c>
      <c r="D22" s="13" t="n">
        <f aca="false">+D20+D21</f>
        <v>946902.06</v>
      </c>
      <c r="E22" s="13" t="n">
        <f aca="false">+E20+E21</f>
        <v>573208.8</v>
      </c>
      <c r="F22" s="13" t="n">
        <f aca="false">+F20+F21</f>
        <v>1970824.82</v>
      </c>
      <c r="G22" s="13" t="n">
        <f aca="false">+G20+G21</f>
        <v>1486815.49</v>
      </c>
      <c r="H22" s="13" t="n">
        <f aca="false">+H20+H21</f>
        <v>295517.75</v>
      </c>
      <c r="I22" s="13" t="n">
        <f aca="false">+I20+I21</f>
        <v>1970229.29</v>
      </c>
      <c r="J22" s="13" t="n">
        <f aca="false">+J20+J21</f>
        <v>887449.78</v>
      </c>
      <c r="K22" s="13" t="n">
        <f aca="false">+K20+K21</f>
        <v>2352283.94</v>
      </c>
      <c r="L22" s="13" t="n">
        <f aca="false">+L20+L21</f>
        <v>2174980.57</v>
      </c>
      <c r="M22" s="13" t="n">
        <f aca="false">+M20+M21</f>
        <v>647137.28</v>
      </c>
      <c r="N22" s="13" t="n">
        <f aca="false">+N20+N21</f>
        <v>604832.7</v>
      </c>
      <c r="O22" s="13" t="n">
        <f aca="false">+O20+O21</f>
        <v>18666543.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10T20:05:45Z</dcterms:modified>
  <cp:revision>0</cp:revision>
  <dc:subject/>
  <dc:title/>
</cp:coreProperties>
</file>