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8/03/25 - VENCIMENTO 04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63521.56</v>
      </c>
      <c r="C6" s="8" t="n">
        <v>1750060.28</v>
      </c>
      <c r="D6" s="8" t="n">
        <v>2085088</v>
      </c>
      <c r="E6" s="8" t="n">
        <v>1354687.68</v>
      </c>
      <c r="F6" s="8" t="n">
        <v>1495685.24</v>
      </c>
      <c r="G6" s="8" t="n">
        <v>1474690.19</v>
      </c>
      <c r="H6" s="8" t="n">
        <v>1309578.22</v>
      </c>
      <c r="I6" s="8" t="n">
        <v>1823474.06</v>
      </c>
      <c r="J6" s="8" t="n">
        <v>639458.92</v>
      </c>
      <c r="K6" s="8" t="n">
        <f aca="false">SUM(B6:J6)</f>
        <v>13796244.1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7117.07</v>
      </c>
      <c r="C7" s="10" t="n">
        <v>-120184.85</v>
      </c>
      <c r="D7" s="10" t="n">
        <v>-155461.41</v>
      </c>
      <c r="E7" s="10" t="n">
        <v>-121934.93</v>
      </c>
      <c r="F7" s="10" t="n">
        <v>-74786.85</v>
      </c>
      <c r="G7" s="10" t="n">
        <v>-111768.59</v>
      </c>
      <c r="H7" s="10" t="n">
        <v>-51612.29</v>
      </c>
      <c r="I7" s="10" t="n">
        <v>-112109.97</v>
      </c>
      <c r="J7" s="10" t="n">
        <v>-29999.59</v>
      </c>
      <c r="K7" s="11" t="n">
        <f aca="false">SUM(B7:J7)</f>
        <v>-924975.5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16404.49</v>
      </c>
      <c r="C8" s="13" t="n">
        <f aca="false">C6+C7</f>
        <v>1629875.43</v>
      </c>
      <c r="D8" s="13" t="n">
        <f aca="false">D6+D7</f>
        <v>1929626.59</v>
      </c>
      <c r="E8" s="13" t="n">
        <f aca="false">E6+E7</f>
        <v>1232752.75</v>
      </c>
      <c r="F8" s="13" t="n">
        <f aca="false">F6+F7</f>
        <v>1420898.39</v>
      </c>
      <c r="G8" s="13" t="n">
        <f aca="false">G6+G7</f>
        <v>1362921.6</v>
      </c>
      <c r="H8" s="13" t="n">
        <f aca="false">H6+H7</f>
        <v>1257965.93</v>
      </c>
      <c r="I8" s="13" t="n">
        <f aca="false">I6+I7</f>
        <v>1711364.09</v>
      </c>
      <c r="J8" s="13" t="n">
        <f aca="false">J6+J7</f>
        <v>609459.33</v>
      </c>
      <c r="K8" s="13" t="n">
        <f aca="false">+K7+K6</f>
        <v>12871268.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2737.55</v>
      </c>
      <c r="C13" s="8" t="n">
        <v>583307.21</v>
      </c>
      <c r="D13" s="8" t="n">
        <v>1861275.04</v>
      </c>
      <c r="E13" s="8" t="n">
        <v>1508988.79</v>
      </c>
      <c r="F13" s="8" t="n">
        <v>1542967.5</v>
      </c>
      <c r="G13" s="8" t="n">
        <v>937164.07</v>
      </c>
      <c r="H13" s="8" t="n">
        <v>645990.95</v>
      </c>
      <c r="I13" s="8" t="n">
        <v>660841.99</v>
      </c>
      <c r="J13" s="8" t="n">
        <v>842527.42</v>
      </c>
      <c r="K13" s="8" t="n">
        <v>1022846.76</v>
      </c>
      <c r="L13" s="8" t="n">
        <f aca="false">SUM(B13:K13)</f>
        <v>10438647.2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22358.71</v>
      </c>
      <c r="C14" s="11" t="n">
        <v>-32633.07</v>
      </c>
      <c r="D14" s="11" t="n">
        <v>-116342.75</v>
      </c>
      <c r="E14" s="11" t="n">
        <v>-111292.83</v>
      </c>
      <c r="F14" s="11" t="n">
        <v>-67354.6799999999</v>
      </c>
      <c r="G14" s="11" t="n">
        <v>-49051.64</v>
      </c>
      <c r="H14" s="11" t="n">
        <v>-33943.63</v>
      </c>
      <c r="I14" s="11" t="n">
        <v>-33893.7300000001</v>
      </c>
      <c r="J14" s="11" t="n">
        <v>-37978.28</v>
      </c>
      <c r="K14" s="11" t="n">
        <v>-56723.47</v>
      </c>
      <c r="L14" s="11" t="n">
        <f aca="false">SUM(B14:K14)</f>
        <v>-1061572.7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10378.84</v>
      </c>
      <c r="C15" s="13" t="n">
        <f aca="false">+C13+C14</f>
        <v>550674.14</v>
      </c>
      <c r="D15" s="13" t="n">
        <f aca="false">+D13+D14</f>
        <v>1744932.29</v>
      </c>
      <c r="E15" s="13" t="n">
        <f aca="false">+E13+E14</f>
        <v>1397695.96</v>
      </c>
      <c r="F15" s="13" t="n">
        <f aca="false">+F13+F14</f>
        <v>1475612.82</v>
      </c>
      <c r="G15" s="13" t="n">
        <f aca="false">+G13+G14</f>
        <v>888112.43</v>
      </c>
      <c r="H15" s="13" t="n">
        <f aca="false">+H13+H14</f>
        <v>612047.32</v>
      </c>
      <c r="I15" s="13" t="n">
        <f aca="false">+I13+I14</f>
        <v>626948.26</v>
      </c>
      <c r="J15" s="13" t="n">
        <f aca="false">+J13+J14</f>
        <v>804549.14</v>
      </c>
      <c r="K15" s="13" t="n">
        <f aca="false">+K13+K14</f>
        <v>966123.29</v>
      </c>
      <c r="L15" s="13" t="n">
        <f aca="false">+L13+L14</f>
        <v>9377074.4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21645.11</v>
      </c>
      <c r="C20" s="8" t="n">
        <v>1121238.11</v>
      </c>
      <c r="D20" s="8" t="n">
        <v>952708.81</v>
      </c>
      <c r="E20" s="8" t="n">
        <v>309737.88</v>
      </c>
      <c r="F20" s="8" t="n">
        <v>1106611.77</v>
      </c>
      <c r="G20" s="8" t="n">
        <v>1573807.06</v>
      </c>
      <c r="H20" s="8" t="n">
        <v>325491.73</v>
      </c>
      <c r="I20" s="8" t="n">
        <v>1218915.58</v>
      </c>
      <c r="J20" s="8" t="n">
        <v>898300.17</v>
      </c>
      <c r="K20" s="8" t="n">
        <v>1247587.67</v>
      </c>
      <c r="L20" s="8" t="n">
        <v>1141344.41</v>
      </c>
      <c r="M20" s="8" t="n">
        <v>686065.61</v>
      </c>
      <c r="N20" s="8" t="n">
        <v>363807.65</v>
      </c>
      <c r="O20" s="8" t="n">
        <f aca="false">SUM(B20:N20)</f>
        <v>12567261.56</v>
      </c>
    </row>
    <row r="21" customFormat="false" ht="27" hidden="false" customHeight="true" outlineLevel="0" collapsed="false">
      <c r="A21" s="9" t="s">
        <v>22</v>
      </c>
      <c r="B21" s="18" t="n">
        <v>-69047.72</v>
      </c>
      <c r="C21" s="18" t="n">
        <v>-62773.91</v>
      </c>
      <c r="D21" s="18" t="n">
        <v>-39703.73</v>
      </c>
      <c r="E21" s="18" t="n">
        <v>979507.22</v>
      </c>
      <c r="F21" s="18" t="n">
        <v>-30622.82</v>
      </c>
      <c r="G21" s="18" t="n">
        <v>-88262.76</v>
      </c>
      <c r="H21" s="18" t="n">
        <v>-12294.39</v>
      </c>
      <c r="I21" s="18" t="n">
        <v>-74769.79</v>
      </c>
      <c r="J21" s="18" t="n">
        <v>-43714.84</v>
      </c>
      <c r="K21" s="18" t="n">
        <v>3227015</v>
      </c>
      <c r="L21" s="18" t="n">
        <v>3234650</v>
      </c>
      <c r="M21" s="18" t="n">
        <v>-34091.01</v>
      </c>
      <c r="N21" s="18" t="n">
        <v>-20175.62</v>
      </c>
      <c r="O21" s="11" t="n">
        <f aca="false">SUM(B21:N21)</f>
        <v>6965715.6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2597.39</v>
      </c>
      <c r="C22" s="13" t="n">
        <f aca="false">+C20+C21</f>
        <v>1058464.2</v>
      </c>
      <c r="D22" s="13" t="n">
        <f aca="false">+D20+D21</f>
        <v>913005.08</v>
      </c>
      <c r="E22" s="13" t="n">
        <f aca="false">+E20+E21</f>
        <v>1289245.1</v>
      </c>
      <c r="F22" s="13" t="n">
        <f aca="false">+F20+F21</f>
        <v>1075988.95</v>
      </c>
      <c r="G22" s="13" t="n">
        <f aca="false">+G20+G21</f>
        <v>1485544.3</v>
      </c>
      <c r="H22" s="13" t="n">
        <f aca="false">+H20+H21</f>
        <v>313197.34</v>
      </c>
      <c r="I22" s="13" t="n">
        <f aca="false">+I20+I21</f>
        <v>1144145.79</v>
      </c>
      <c r="J22" s="13" t="n">
        <f aca="false">+J20+J21</f>
        <v>854585.33</v>
      </c>
      <c r="K22" s="13" t="n">
        <f aca="false">+K20+K21</f>
        <v>4474602.67</v>
      </c>
      <c r="L22" s="13" t="n">
        <f aca="false">+L20+L21</f>
        <v>4375994.41</v>
      </c>
      <c r="M22" s="13" t="n">
        <f aca="false">+M20+M21</f>
        <v>651974.6</v>
      </c>
      <c r="N22" s="13" t="n">
        <f aca="false">+N20+N21</f>
        <v>343632.03</v>
      </c>
      <c r="O22" s="13" t="n">
        <f aca="false">+O20+O21</f>
        <v>19532977.1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03T18:36:18Z</dcterms:modified>
  <cp:revision>0</cp:revision>
  <dc:subject/>
  <dc:title/>
</cp:coreProperties>
</file>