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8/09/24 - VENCIMENTO 04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61382.64</v>
      </c>
      <c r="C6" s="8" t="n">
        <v>970764.13</v>
      </c>
      <c r="D6" s="8" t="n">
        <v>1312819.3</v>
      </c>
      <c r="E6" s="8" t="n">
        <v>713036.95</v>
      </c>
      <c r="F6" s="8" t="n">
        <v>811546.05</v>
      </c>
      <c r="G6" s="8" t="n">
        <v>918108.59</v>
      </c>
      <c r="H6" s="8" t="n">
        <v>854293.12</v>
      </c>
      <c r="I6" s="8" t="n">
        <v>1068091.92</v>
      </c>
      <c r="J6" s="8" t="n">
        <v>250320.49</v>
      </c>
      <c r="K6" s="8" t="n">
        <f aca="false">SUM(B6:J6)</f>
        <v>7860363.1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49759.43</v>
      </c>
      <c r="C7" s="10" t="n">
        <v>-59973.24</v>
      </c>
      <c r="D7" s="10" t="n">
        <v>-1133245.24</v>
      </c>
      <c r="E7" s="10" t="n">
        <v>-36069.17</v>
      </c>
      <c r="F7" s="10" t="n">
        <v>-39346.66</v>
      </c>
      <c r="G7" s="10" t="n">
        <v>-29069.09</v>
      </c>
      <c r="H7" s="10" t="n">
        <v>-717853.73</v>
      </c>
      <c r="I7" s="10" t="n">
        <v>-51262.12</v>
      </c>
      <c r="J7" s="10" t="n">
        <v>-229224.57</v>
      </c>
      <c r="K7" s="11" t="n">
        <f aca="false">SUM(B7:J7)</f>
        <v>-2345803.2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11623.21</v>
      </c>
      <c r="C8" s="13" t="n">
        <f aca="false">C6+C7</f>
        <v>910790.89</v>
      </c>
      <c r="D8" s="13" t="n">
        <f aca="false">D6+D7</f>
        <v>179574.06</v>
      </c>
      <c r="E8" s="13" t="n">
        <f aca="false">E6+E7</f>
        <v>676967.78</v>
      </c>
      <c r="F8" s="13" t="n">
        <f aca="false">F6+F7</f>
        <v>772199.39</v>
      </c>
      <c r="G8" s="13" t="n">
        <f aca="false">G6+G7</f>
        <v>889039.5</v>
      </c>
      <c r="H8" s="13" t="n">
        <f aca="false">H6+H7</f>
        <v>136439.39</v>
      </c>
      <c r="I8" s="13" t="n">
        <f aca="false">I6+I7</f>
        <v>1016829.8</v>
      </c>
      <c r="J8" s="13" t="n">
        <f aca="false">J6+J7</f>
        <v>21095.92</v>
      </c>
      <c r="K8" s="13" t="n">
        <f aca="false">+K7+K6</f>
        <v>5514559.9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98762.36</v>
      </c>
      <c r="C13" s="8" t="n">
        <v>315325.14</v>
      </c>
      <c r="D13" s="8" t="n">
        <v>1101827.56</v>
      </c>
      <c r="E13" s="8" t="n">
        <v>923100.37</v>
      </c>
      <c r="F13" s="8" t="n">
        <v>944181.02</v>
      </c>
      <c r="G13" s="8" t="n">
        <v>452590.4</v>
      </c>
      <c r="H13" s="8" t="n">
        <v>345137.52</v>
      </c>
      <c r="I13" s="8" t="n">
        <v>388721.27</v>
      </c>
      <c r="J13" s="8" t="n">
        <v>317339.53</v>
      </c>
      <c r="K13" s="8" t="n">
        <v>577274.13</v>
      </c>
      <c r="L13" s="8" t="n">
        <f aca="false">SUM(B13:K13)</f>
        <v>5864259.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0642.01</v>
      </c>
      <c r="C14" s="11" t="n">
        <v>-16951.65</v>
      </c>
      <c r="D14" s="11" t="n">
        <v>-59431.48</v>
      </c>
      <c r="E14" s="11" t="n">
        <v>-806873.34</v>
      </c>
      <c r="F14" s="11" t="n">
        <v>-882090.28</v>
      </c>
      <c r="G14" s="11" t="n">
        <v>-24827.5</v>
      </c>
      <c r="H14" s="11" t="n">
        <v>-13962.98</v>
      </c>
      <c r="I14" s="11" t="n">
        <v>-328582.8</v>
      </c>
      <c r="J14" s="11" t="n">
        <v>-12592.46</v>
      </c>
      <c r="K14" s="11" t="n">
        <v>-31314.74</v>
      </c>
      <c r="L14" s="11" t="n">
        <f aca="false">SUM(B14:K14)</f>
        <v>-2307269.2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68120.35</v>
      </c>
      <c r="C15" s="13" t="n">
        <f aca="false">+C13+C14</f>
        <v>298373.49</v>
      </c>
      <c r="D15" s="13" t="n">
        <f aca="false">+D13+D14</f>
        <v>1042396.08</v>
      </c>
      <c r="E15" s="13" t="n">
        <f aca="false">+E13+E14</f>
        <v>116227.03</v>
      </c>
      <c r="F15" s="13" t="n">
        <f aca="false">+F13+F14</f>
        <v>62090.7399999999</v>
      </c>
      <c r="G15" s="13" t="n">
        <f aca="false">+G13+G14</f>
        <v>427762.9</v>
      </c>
      <c r="H15" s="13" t="n">
        <f aca="false">+H13+H14</f>
        <v>331174.54</v>
      </c>
      <c r="I15" s="13" t="n">
        <f aca="false">+I13+I14</f>
        <v>60138.47</v>
      </c>
      <c r="J15" s="13" t="n">
        <f aca="false">+J13+J14</f>
        <v>304747.07</v>
      </c>
      <c r="K15" s="13" t="n">
        <f aca="false">+K13+K14</f>
        <v>545959.39</v>
      </c>
      <c r="L15" s="13" t="n">
        <f aca="false">+L13+L14</f>
        <v>3556990.0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97265.45</v>
      </c>
      <c r="C20" s="8" t="n">
        <v>781238.57</v>
      </c>
      <c r="D20" s="8" t="n">
        <v>743228.26</v>
      </c>
      <c r="E20" s="8" t="n">
        <v>202844.92</v>
      </c>
      <c r="F20" s="8" t="n">
        <v>683352.69</v>
      </c>
      <c r="G20" s="8" t="n">
        <v>958406.29</v>
      </c>
      <c r="H20" s="8" t="n">
        <v>222212.78</v>
      </c>
      <c r="I20" s="8" t="n">
        <v>737258.32</v>
      </c>
      <c r="J20" s="8" t="n">
        <v>678308.18</v>
      </c>
      <c r="K20" s="8" t="n">
        <v>939122.15</v>
      </c>
      <c r="L20" s="8" t="n">
        <v>828469.85</v>
      </c>
      <c r="M20" s="8" t="n">
        <v>437663.62</v>
      </c>
      <c r="N20" s="8" t="n">
        <v>220173.99</v>
      </c>
      <c r="O20" s="8" t="n">
        <f aca="false">SUM(B20:N20)</f>
        <v>8529545.07</v>
      </c>
    </row>
    <row r="21" customFormat="false" ht="27" hidden="false" customHeight="true" outlineLevel="0" collapsed="false">
      <c r="A21" s="9" t="s">
        <v>22</v>
      </c>
      <c r="B21" s="18" t="n">
        <v>-42356.08</v>
      </c>
      <c r="C21" s="18" t="n">
        <v>-39705.36</v>
      </c>
      <c r="D21" s="18" t="n">
        <v>-29980.71</v>
      </c>
      <c r="E21" s="18" t="n">
        <v>-5478.46</v>
      </c>
      <c r="F21" s="18" t="n">
        <v>-25221.19</v>
      </c>
      <c r="G21" s="18" t="n">
        <v>-40748.4</v>
      </c>
      <c r="H21" s="18" t="n">
        <v>-7697.9</v>
      </c>
      <c r="I21" s="18" t="n">
        <v>-613890.75</v>
      </c>
      <c r="J21" s="18" t="n">
        <v>-31170.42</v>
      </c>
      <c r="K21" s="18" t="n">
        <v>-742120.21</v>
      </c>
      <c r="L21" s="18" t="n">
        <v>-682767.74</v>
      </c>
      <c r="M21" s="18" t="n">
        <v>-18454.52</v>
      </c>
      <c r="N21" s="18" t="n">
        <v>-10797.6</v>
      </c>
      <c r="O21" s="11" t="n">
        <f aca="false">SUM(B21:N21)</f>
        <v>-2290389.3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054909.37</v>
      </c>
      <c r="C22" s="13" t="n">
        <f aca="false">+C20+C21</f>
        <v>741533.21</v>
      </c>
      <c r="D22" s="13" t="n">
        <f aca="false">+D20+D21</f>
        <v>713247.55</v>
      </c>
      <c r="E22" s="13" t="n">
        <f aca="false">+E20+E21</f>
        <v>197366.46</v>
      </c>
      <c r="F22" s="13" t="n">
        <f aca="false">+F20+F21</f>
        <v>658131.5</v>
      </c>
      <c r="G22" s="13" t="n">
        <f aca="false">+G20+G21</f>
        <v>917657.89</v>
      </c>
      <c r="H22" s="13" t="n">
        <f aca="false">+H20+H21</f>
        <v>214514.88</v>
      </c>
      <c r="I22" s="13" t="n">
        <f aca="false">+I20+I21</f>
        <v>123367.57</v>
      </c>
      <c r="J22" s="13" t="n">
        <f aca="false">+J20+J21</f>
        <v>647137.76</v>
      </c>
      <c r="K22" s="13" t="n">
        <f aca="false">+K20+K21</f>
        <v>197001.94</v>
      </c>
      <c r="L22" s="13" t="n">
        <f aca="false">+L20+L21</f>
        <v>145702.11</v>
      </c>
      <c r="M22" s="13" t="n">
        <f aca="false">+M20+M21</f>
        <v>419209.1</v>
      </c>
      <c r="N22" s="13" t="n">
        <f aca="false">+N20+N21</f>
        <v>209376.39</v>
      </c>
      <c r="O22" s="13" t="n">
        <f aca="false">+O20+O21</f>
        <v>6239155.7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03T23:25:31Z</dcterms:modified>
  <cp:revision>0</cp:revision>
  <dc:subject/>
  <dc:title/>
</cp:coreProperties>
</file>