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8/10/24 - VENCIMENTO 04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21438.5</v>
      </c>
      <c r="C6" s="8" t="n">
        <v>1732589.4</v>
      </c>
      <c r="D6" s="8" t="n">
        <v>2105162.5</v>
      </c>
      <c r="E6" s="8" t="n">
        <v>1331324.08</v>
      </c>
      <c r="F6" s="8" t="n">
        <v>1415160.56</v>
      </c>
      <c r="G6" s="8" t="n">
        <v>1504515.12</v>
      </c>
      <c r="H6" s="8" t="n">
        <v>1293273.81</v>
      </c>
      <c r="I6" s="8" t="n">
        <v>1811947.64</v>
      </c>
      <c r="J6" s="8" t="n">
        <v>652552.81</v>
      </c>
      <c r="K6" s="8" t="n">
        <f aca="false">SUM(B6:J6)</f>
        <v>13667964.4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82540.75</v>
      </c>
      <c r="C7" s="10" t="n">
        <v>-82533.14</v>
      </c>
      <c r="D7" s="10" t="n">
        <v>-110670.86</v>
      </c>
      <c r="E7" s="10" t="n">
        <v>-88021.04</v>
      </c>
      <c r="F7" s="10" t="n">
        <v>-40497.6</v>
      </c>
      <c r="G7" s="10" t="n">
        <v>-85940.9</v>
      </c>
      <c r="H7" s="10" t="n">
        <v>-38100.3</v>
      </c>
      <c r="I7" s="10" t="n">
        <v>-72407.41</v>
      </c>
      <c r="J7" s="10" t="n">
        <v>-27905.24</v>
      </c>
      <c r="K7" s="11" t="n">
        <f aca="false">SUM(B7:J7)</f>
        <v>-628617.2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38897.75</v>
      </c>
      <c r="C8" s="13" t="n">
        <f aca="false">C6+C7</f>
        <v>1650056.26</v>
      </c>
      <c r="D8" s="13" t="n">
        <f aca="false">D6+D7</f>
        <v>1994491.64</v>
      </c>
      <c r="E8" s="13" t="n">
        <f aca="false">E6+E7</f>
        <v>1243303.04</v>
      </c>
      <c r="F8" s="13" t="n">
        <f aca="false">F6+F7</f>
        <v>1374662.96</v>
      </c>
      <c r="G8" s="13" t="n">
        <f aca="false">G6+G7</f>
        <v>1418574.22</v>
      </c>
      <c r="H8" s="13" t="n">
        <f aca="false">H6+H7</f>
        <v>1255173.51</v>
      </c>
      <c r="I8" s="13" t="n">
        <f aca="false">I6+I7</f>
        <v>1739540.23</v>
      </c>
      <c r="J8" s="13" t="n">
        <f aca="false">J6+J7</f>
        <v>624647.57</v>
      </c>
      <c r="K8" s="13" t="n">
        <f aca="false">+K7+K6</f>
        <v>13039347.1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1299.84</v>
      </c>
      <c r="C13" s="8" t="n">
        <v>565926.35</v>
      </c>
      <c r="D13" s="8" t="n">
        <v>1846629.13</v>
      </c>
      <c r="E13" s="8" t="n">
        <v>1473578.96</v>
      </c>
      <c r="F13" s="8" t="n">
        <v>1505351.47</v>
      </c>
      <c r="G13" s="8" t="n">
        <v>908272.39</v>
      </c>
      <c r="H13" s="8" t="n">
        <v>671464.49</v>
      </c>
      <c r="I13" s="8" t="n">
        <v>651289.53</v>
      </c>
      <c r="J13" s="8" t="n">
        <v>797603.98</v>
      </c>
      <c r="K13" s="8" t="n">
        <v>994987.32</v>
      </c>
      <c r="L13" s="8" t="n">
        <f aca="false">SUM(B13:K13)</f>
        <v>10226403.4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5237.43</v>
      </c>
      <c r="C14" s="11" t="n">
        <v>-18167.6</v>
      </c>
      <c r="D14" s="11" t="n">
        <v>-75609.09</v>
      </c>
      <c r="E14" s="11" t="n">
        <v>-59775.33</v>
      </c>
      <c r="F14" s="11" t="n">
        <v>-37901.8399999999</v>
      </c>
      <c r="G14" s="11" t="n">
        <v>-37115.12</v>
      </c>
      <c r="H14" s="11" t="n">
        <v>-23742.05</v>
      </c>
      <c r="I14" s="11" t="n">
        <v>-24817.13</v>
      </c>
      <c r="J14" s="11" t="n">
        <v>-28594.44</v>
      </c>
      <c r="K14" s="11" t="n">
        <v>-43860.67</v>
      </c>
      <c r="L14" s="11" t="n">
        <f aca="false">SUM(B14:K14)</f>
        <v>-484820.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6062.41</v>
      </c>
      <c r="C15" s="13" t="n">
        <f aca="false">+C13+C14</f>
        <v>547758.75</v>
      </c>
      <c r="D15" s="13" t="n">
        <f aca="false">+D13+D14</f>
        <v>1771020.04</v>
      </c>
      <c r="E15" s="13" t="n">
        <f aca="false">+E13+E14</f>
        <v>1413803.63</v>
      </c>
      <c r="F15" s="13" t="n">
        <f aca="false">+F13+F14</f>
        <v>1467449.63</v>
      </c>
      <c r="G15" s="13" t="n">
        <f aca="false">+G13+G14</f>
        <v>871157.27</v>
      </c>
      <c r="H15" s="13" t="n">
        <f aca="false">+H13+H14</f>
        <v>647722.44</v>
      </c>
      <c r="I15" s="13" t="n">
        <f aca="false">+I13+I14</f>
        <v>626472.4</v>
      </c>
      <c r="J15" s="13" t="n">
        <f aca="false">+J13+J14</f>
        <v>769009.54</v>
      </c>
      <c r="K15" s="13" t="n">
        <f aca="false">+K13+K14</f>
        <v>951126.65</v>
      </c>
      <c r="L15" s="13" t="n">
        <f aca="false">+L13+L14</f>
        <v>9741582.7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67487.52</v>
      </c>
      <c r="C20" s="8" t="n">
        <v>1105763.45</v>
      </c>
      <c r="D20" s="8" t="n">
        <v>1020513.16</v>
      </c>
      <c r="E20" s="8" t="n">
        <v>315483.38</v>
      </c>
      <c r="F20" s="8" t="n">
        <v>1043598.66</v>
      </c>
      <c r="G20" s="8" t="n">
        <v>1517178.45</v>
      </c>
      <c r="H20" s="8" t="n">
        <v>310407.95</v>
      </c>
      <c r="I20" s="8" t="n">
        <v>1190424.92</v>
      </c>
      <c r="J20" s="8" t="n">
        <v>944470.09</v>
      </c>
      <c r="K20" s="8" t="n">
        <v>1279617.58</v>
      </c>
      <c r="L20" s="8" t="n">
        <v>1167989.32</v>
      </c>
      <c r="M20" s="8" t="n">
        <v>675088.58</v>
      </c>
      <c r="N20" s="8" t="n">
        <v>361445.42</v>
      </c>
      <c r="O20" s="8" t="n">
        <f aca="false">SUM(B20:N20)</f>
        <v>12499468.48</v>
      </c>
    </row>
    <row r="21" customFormat="false" ht="27" hidden="false" customHeight="true" outlineLevel="0" collapsed="false">
      <c r="A21" s="9" t="s">
        <v>22</v>
      </c>
      <c r="B21" s="18" t="n">
        <v>-48143.53</v>
      </c>
      <c r="C21" s="18" t="n">
        <v>-41805.51</v>
      </c>
      <c r="D21" s="18" t="n">
        <v>-30395.73</v>
      </c>
      <c r="E21" s="18" t="n">
        <v>-9623.25</v>
      </c>
      <c r="F21" s="18" t="n">
        <v>-27702.75</v>
      </c>
      <c r="G21" s="18" t="n">
        <v>-43155.2</v>
      </c>
      <c r="H21" s="18" t="n">
        <v>-8830.85</v>
      </c>
      <c r="I21" s="18" t="n">
        <v>-58392.02</v>
      </c>
      <c r="J21" s="18" t="n">
        <v>-35639.22</v>
      </c>
      <c r="K21" s="18" t="n">
        <v>-25349.47</v>
      </c>
      <c r="L21" s="18" t="n">
        <v>-20533.15</v>
      </c>
      <c r="M21" s="18" t="n">
        <v>-25304.89</v>
      </c>
      <c r="N21" s="18" t="n">
        <v>-12720.4</v>
      </c>
      <c r="O21" s="11" t="n">
        <f aca="false">SUM(B21:N21)</f>
        <v>-387595.9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19343.99</v>
      </c>
      <c r="C22" s="13" t="n">
        <f aca="false">+C20+C21</f>
        <v>1063957.94</v>
      </c>
      <c r="D22" s="13" t="n">
        <f aca="false">+D20+D21</f>
        <v>990117.43</v>
      </c>
      <c r="E22" s="13" t="n">
        <f aca="false">+E20+E21</f>
        <v>305860.13</v>
      </c>
      <c r="F22" s="13" t="n">
        <f aca="false">+F20+F21</f>
        <v>1015895.91</v>
      </c>
      <c r="G22" s="13" t="n">
        <f aca="false">+G20+G21</f>
        <v>1474023.25</v>
      </c>
      <c r="H22" s="13" t="n">
        <f aca="false">+H20+H21</f>
        <v>301577.1</v>
      </c>
      <c r="I22" s="13" t="n">
        <f aca="false">+I20+I21</f>
        <v>1132032.9</v>
      </c>
      <c r="J22" s="13" t="n">
        <f aca="false">+J20+J21</f>
        <v>908830.87</v>
      </c>
      <c r="K22" s="13" t="n">
        <f aca="false">+K20+K21</f>
        <v>1254268.11</v>
      </c>
      <c r="L22" s="13" t="n">
        <f aca="false">+L20+L21</f>
        <v>1147456.17</v>
      </c>
      <c r="M22" s="13" t="n">
        <f aca="false">+M20+M21</f>
        <v>649783.69</v>
      </c>
      <c r="N22" s="13" t="n">
        <f aca="false">+N20+N21</f>
        <v>348725.02</v>
      </c>
      <c r="O22" s="13" t="n">
        <f aca="false">+O20+O21</f>
        <v>12111872.5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01T18:44:34Z</dcterms:modified>
  <cp:revision>0</cp:revision>
  <dc:subject/>
  <dc:title/>
</cp:coreProperties>
</file>