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8/11/24 - VENCIMENTO 05/12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94917.38</v>
      </c>
      <c r="C6" s="8" t="n">
        <v>1785073.02</v>
      </c>
      <c r="D6" s="8" t="n">
        <v>2133720.49</v>
      </c>
      <c r="E6" s="8" t="n">
        <v>1379979</v>
      </c>
      <c r="F6" s="8" t="n">
        <v>1451106.27</v>
      </c>
      <c r="G6" s="8" t="n">
        <v>1519310.42</v>
      </c>
      <c r="H6" s="8" t="n">
        <v>1313792.15</v>
      </c>
      <c r="I6" s="8" t="n">
        <v>1830491.26</v>
      </c>
      <c r="J6" s="8" t="n">
        <v>657375.83</v>
      </c>
      <c r="K6" s="8" t="n">
        <f aca="false">SUM(B6:J6)</f>
        <v>13965765.82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26248.38</v>
      </c>
      <c r="C7" s="10" t="n">
        <v>-106172.13</v>
      </c>
      <c r="D7" s="10" t="n">
        <v>-142027.05</v>
      </c>
      <c r="E7" s="10" t="n">
        <v>-125177.74</v>
      </c>
      <c r="F7" s="10" t="n">
        <v>-65771.06</v>
      </c>
      <c r="G7" s="10" t="n">
        <v>-104303.08</v>
      </c>
      <c r="H7" s="10" t="n">
        <v>-45928.8399999999</v>
      </c>
      <c r="I7" s="10" t="n">
        <v>-85838.07</v>
      </c>
      <c r="J7" s="10" t="n">
        <v>-29151.92</v>
      </c>
      <c r="K7" s="11" t="n">
        <f aca="false">SUM(B7:J7)</f>
        <v>-830618.27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68669</v>
      </c>
      <c r="C8" s="13" t="n">
        <f aca="false">C6+C7</f>
        <v>1678900.89</v>
      </c>
      <c r="D8" s="13" t="n">
        <f aca="false">D6+D7</f>
        <v>1991693.44</v>
      </c>
      <c r="E8" s="13" t="n">
        <f aca="false">E6+E7</f>
        <v>1254801.26</v>
      </c>
      <c r="F8" s="13" t="n">
        <f aca="false">F6+F7</f>
        <v>1385335.21</v>
      </c>
      <c r="G8" s="13" t="n">
        <f aca="false">G6+G7</f>
        <v>1415007.34</v>
      </c>
      <c r="H8" s="13" t="n">
        <f aca="false">H6+H7</f>
        <v>1267863.31</v>
      </c>
      <c r="I8" s="13" t="n">
        <f aca="false">I6+I7</f>
        <v>1744653.19</v>
      </c>
      <c r="J8" s="13" t="n">
        <f aca="false">J6+J7</f>
        <v>628223.91</v>
      </c>
      <c r="K8" s="13" t="n">
        <f aca="false">+K7+K6</f>
        <v>13135147.55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41710.64</v>
      </c>
      <c r="C13" s="8" t="n">
        <v>596767.43</v>
      </c>
      <c r="D13" s="8" t="n">
        <v>1936716</v>
      </c>
      <c r="E13" s="8" t="n">
        <v>1504881.59</v>
      </c>
      <c r="F13" s="8" t="n">
        <v>1572294.1</v>
      </c>
      <c r="G13" s="8" t="n">
        <v>956083.57</v>
      </c>
      <c r="H13" s="8" t="n">
        <v>693070.85</v>
      </c>
      <c r="I13" s="8" t="n">
        <v>673067.57</v>
      </c>
      <c r="J13" s="8" t="n">
        <v>822143.39</v>
      </c>
      <c r="K13" s="8" t="n">
        <v>1021813.74</v>
      </c>
      <c r="L13" s="8" t="n">
        <f aca="false">SUM(B13:K13)</f>
        <v>10618548.8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0284.3</v>
      </c>
      <c r="C14" s="11" t="n">
        <v>-24156</v>
      </c>
      <c r="D14" s="11" t="n">
        <v>-94470.76</v>
      </c>
      <c r="E14" s="11" t="n">
        <v>-70718.3600000001</v>
      </c>
      <c r="F14" s="11" t="n">
        <v>-45091.2</v>
      </c>
      <c r="G14" s="11" t="n">
        <v>-45592.44</v>
      </c>
      <c r="H14" s="11" t="n">
        <v>-34731.16</v>
      </c>
      <c r="I14" s="11" t="n">
        <v>-28772.46</v>
      </c>
      <c r="J14" s="11" t="n">
        <v>-27596.8</v>
      </c>
      <c r="K14" s="11" t="n">
        <v>-52092.94</v>
      </c>
      <c r="L14" s="11" t="n">
        <f aca="false">SUM(B14:K14)</f>
        <v>-563506.4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701426.34</v>
      </c>
      <c r="C15" s="13" t="n">
        <f aca="false">+C13+C14</f>
        <v>572611.43</v>
      </c>
      <c r="D15" s="13" t="n">
        <f aca="false">+D13+D14</f>
        <v>1842245.24</v>
      </c>
      <c r="E15" s="13" t="n">
        <f aca="false">+E13+E14</f>
        <v>1434163.23</v>
      </c>
      <c r="F15" s="13" t="n">
        <f aca="false">+F13+F14</f>
        <v>1527202.9</v>
      </c>
      <c r="G15" s="13" t="n">
        <f aca="false">+G13+G14</f>
        <v>910491.13</v>
      </c>
      <c r="H15" s="13" t="n">
        <f aca="false">+H13+H14</f>
        <v>658339.69</v>
      </c>
      <c r="I15" s="13" t="n">
        <f aca="false">+I13+I14</f>
        <v>644295.11</v>
      </c>
      <c r="J15" s="13" t="n">
        <f aca="false">+J13+J14</f>
        <v>794546.59</v>
      </c>
      <c r="K15" s="13" t="n">
        <f aca="false">+K13+K14</f>
        <v>969720.8</v>
      </c>
      <c r="L15" s="13" t="n">
        <f aca="false">+L13+L14</f>
        <v>10055042.46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58657.48</v>
      </c>
      <c r="C20" s="8" t="n">
        <v>1144916.93</v>
      </c>
      <c r="D20" s="8" t="n">
        <v>1022790.79</v>
      </c>
      <c r="E20" s="8" t="n">
        <v>310787.15</v>
      </c>
      <c r="F20" s="8" t="n">
        <v>1094052.36</v>
      </c>
      <c r="G20" s="8" t="n">
        <v>1602375.28</v>
      </c>
      <c r="H20" s="8" t="n">
        <v>311835.94</v>
      </c>
      <c r="I20" s="8" t="n">
        <v>1255475.96</v>
      </c>
      <c r="J20" s="8" t="n">
        <v>990928.56</v>
      </c>
      <c r="K20" s="8" t="n">
        <v>1335224.48</v>
      </c>
      <c r="L20" s="8" t="n">
        <v>1215269.43</v>
      </c>
      <c r="M20" s="8" t="n">
        <v>692914.83</v>
      </c>
      <c r="N20" s="8" t="n">
        <v>366587.93</v>
      </c>
      <c r="O20" s="8" t="n">
        <f aca="false">SUM(B20:N20)</f>
        <v>13001817.12</v>
      </c>
    </row>
    <row r="21" customFormat="false" ht="27" hidden="false" customHeight="true" outlineLevel="0" collapsed="false">
      <c r="A21" s="9" t="s">
        <v>22</v>
      </c>
      <c r="B21" s="18" t="n">
        <v>-61294.95</v>
      </c>
      <c r="C21" s="18" t="n">
        <v>-50525.1</v>
      </c>
      <c r="D21" s="18" t="n">
        <v>-34365.23</v>
      </c>
      <c r="E21" s="18" t="n">
        <v>-11615.37</v>
      </c>
      <c r="F21" s="18" t="n">
        <v>-34663.33</v>
      </c>
      <c r="G21" s="18" t="n">
        <v>-53644.8</v>
      </c>
      <c r="H21" s="18" t="n">
        <v>-9461.06</v>
      </c>
      <c r="I21" s="18" t="n">
        <v>-67884.17</v>
      </c>
      <c r="J21" s="18" t="n">
        <v>-40175.26</v>
      </c>
      <c r="K21" s="18" t="n">
        <v>-22422.4</v>
      </c>
      <c r="L21" s="18" t="n">
        <v>-13908.4</v>
      </c>
      <c r="M21" s="18" t="n">
        <v>-29531.69</v>
      </c>
      <c r="N21" s="18" t="n">
        <v>-15404.4</v>
      </c>
      <c r="O21" s="11" t="n">
        <f aca="false">SUM(B21:N21)</f>
        <v>-444896.16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97362.53</v>
      </c>
      <c r="C22" s="13" t="n">
        <f aca="false">+C20+C21</f>
        <v>1094391.83</v>
      </c>
      <c r="D22" s="13" t="n">
        <f aca="false">+D20+D21</f>
        <v>988425.56</v>
      </c>
      <c r="E22" s="13" t="n">
        <f aca="false">+E20+E21</f>
        <v>299171.78</v>
      </c>
      <c r="F22" s="13" t="n">
        <f aca="false">+F20+F21</f>
        <v>1059389.03</v>
      </c>
      <c r="G22" s="13" t="n">
        <f aca="false">+G20+G21</f>
        <v>1548730.48</v>
      </c>
      <c r="H22" s="13" t="n">
        <f aca="false">+H20+H21</f>
        <v>302374.88</v>
      </c>
      <c r="I22" s="13" t="n">
        <f aca="false">+I20+I21</f>
        <v>1187591.79</v>
      </c>
      <c r="J22" s="13" t="n">
        <f aca="false">+J20+J21</f>
        <v>950753.3</v>
      </c>
      <c r="K22" s="13" t="n">
        <f aca="false">+K20+K21</f>
        <v>1312802.08</v>
      </c>
      <c r="L22" s="13" t="n">
        <f aca="false">+L20+L21</f>
        <v>1201361.03</v>
      </c>
      <c r="M22" s="13" t="n">
        <f aca="false">+M20+M21</f>
        <v>663383.14</v>
      </c>
      <c r="N22" s="13" t="n">
        <f aca="false">+N20+N21</f>
        <v>351183.53</v>
      </c>
      <c r="O22" s="13" t="n">
        <f aca="false">+O20+O21</f>
        <v>12556920.96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2-04T17:57:33Z</dcterms:modified>
  <cp:revision>0</cp:revision>
  <dc:subject/>
  <dc:title/>
</cp:coreProperties>
</file>