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12/24 - VENCIMENTO 07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114381.16</v>
      </c>
      <c r="C6" s="8" t="n">
        <v>1071953.95</v>
      </c>
      <c r="D6" s="8" t="n">
        <v>1451394.41</v>
      </c>
      <c r="E6" s="8" t="n">
        <v>818819.78</v>
      </c>
      <c r="F6" s="8" t="n">
        <v>950634.67</v>
      </c>
      <c r="G6" s="8" t="n">
        <v>1070049.93</v>
      </c>
      <c r="H6" s="8" t="n">
        <v>926823.05</v>
      </c>
      <c r="I6" s="8" t="n">
        <v>1186644.02</v>
      </c>
      <c r="J6" s="8" t="n">
        <v>318118.4</v>
      </c>
      <c r="K6" s="8" t="n">
        <f aca="false">SUM(B6:J6)</f>
        <v>8908819.3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7128.4</v>
      </c>
      <c r="C7" s="10" t="n">
        <v>-64280.74</v>
      </c>
      <c r="D7" s="10" t="n">
        <v>-1141186.37</v>
      </c>
      <c r="E7" s="10" t="n">
        <v>-37848.6</v>
      </c>
      <c r="F7" s="10" t="n">
        <v>-35651.64</v>
      </c>
      <c r="G7" s="10" t="n">
        <v>-25881.68</v>
      </c>
      <c r="H7" s="10" t="n">
        <v>-722635.83</v>
      </c>
      <c r="I7" s="10" t="n">
        <v>-53195.33</v>
      </c>
      <c r="J7" s="10" t="n">
        <v>-229894.56</v>
      </c>
      <c r="K7" s="11" t="n">
        <f aca="false">SUM(B7:J7)</f>
        <v>-2357703.1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067252.76</v>
      </c>
      <c r="C8" s="13" t="n">
        <f aca="false">C6+C7</f>
        <v>1007673.21</v>
      </c>
      <c r="D8" s="13" t="n">
        <f aca="false">D6+D7</f>
        <v>310208.04</v>
      </c>
      <c r="E8" s="13" t="n">
        <f aca="false">E6+E7</f>
        <v>780971.18</v>
      </c>
      <c r="F8" s="13" t="n">
        <f aca="false">F6+F7</f>
        <v>914983.03</v>
      </c>
      <c r="G8" s="13" t="n">
        <f aca="false">G6+G7</f>
        <v>1044168.25</v>
      </c>
      <c r="H8" s="13" t="n">
        <f aca="false">H6+H7</f>
        <v>204187.22</v>
      </c>
      <c r="I8" s="13" t="n">
        <f aca="false">I6+I7</f>
        <v>1133448.69</v>
      </c>
      <c r="J8" s="13" t="n">
        <f aca="false">J6+J7</f>
        <v>88223.84</v>
      </c>
      <c r="K8" s="13" t="n">
        <f aca="false">+K7+K6</f>
        <v>6551116.2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54086.74</v>
      </c>
      <c r="C13" s="8" t="n">
        <v>365350.12</v>
      </c>
      <c r="D13" s="8" t="n">
        <v>1196415.59</v>
      </c>
      <c r="E13" s="8" t="n">
        <v>968244.82</v>
      </c>
      <c r="F13" s="8" t="n">
        <v>1097551.42</v>
      </c>
      <c r="G13" s="8" t="n">
        <v>546609.68</v>
      </c>
      <c r="H13" s="8" t="n">
        <v>397325.6</v>
      </c>
      <c r="I13" s="8" t="n">
        <v>431141.12</v>
      </c>
      <c r="J13" s="8" t="n">
        <v>392531.4</v>
      </c>
      <c r="K13" s="8" t="n">
        <v>676796.54</v>
      </c>
      <c r="L13" s="8" t="n">
        <f aca="false">SUM(B13:K13)</f>
        <v>6626053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174.9</v>
      </c>
      <c r="C14" s="11" t="n">
        <v>-16900.4</v>
      </c>
      <c r="D14" s="11" t="n">
        <v>-66449.36</v>
      </c>
      <c r="E14" s="11" t="n">
        <v>-813916.39</v>
      </c>
      <c r="F14" s="11" t="n">
        <v>-881554.38</v>
      </c>
      <c r="G14" s="11" t="n">
        <v>-27065.7</v>
      </c>
      <c r="H14" s="11" t="n">
        <v>-18844.85</v>
      </c>
      <c r="I14" s="11" t="n">
        <v>-329383.6</v>
      </c>
      <c r="J14" s="11" t="n">
        <v>-11672.22</v>
      </c>
      <c r="K14" s="11" t="n">
        <v>-32697.17</v>
      </c>
      <c r="L14" s="11" t="n">
        <f aca="false">SUM(B14:K14)</f>
        <v>-2328658.9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23911.84</v>
      </c>
      <c r="C15" s="13" t="n">
        <f aca="false">+C13+C14</f>
        <v>348449.72</v>
      </c>
      <c r="D15" s="13" t="n">
        <f aca="false">+D13+D14</f>
        <v>1129966.23</v>
      </c>
      <c r="E15" s="13" t="n">
        <f aca="false">+E13+E14</f>
        <v>154328.43</v>
      </c>
      <c r="F15" s="13" t="n">
        <f aca="false">+F13+F14</f>
        <v>215997.04</v>
      </c>
      <c r="G15" s="13" t="n">
        <f aca="false">+G13+G14</f>
        <v>519543.98</v>
      </c>
      <c r="H15" s="13" t="n">
        <f aca="false">+H13+H14</f>
        <v>378480.75</v>
      </c>
      <c r="I15" s="13" t="n">
        <f aca="false">+I13+I14</f>
        <v>101757.52</v>
      </c>
      <c r="J15" s="13" t="n">
        <f aca="false">+J13+J14</f>
        <v>380859.18</v>
      </c>
      <c r="K15" s="13" t="n">
        <f aca="false">+K13+K14</f>
        <v>644099.37</v>
      </c>
      <c r="L15" s="13" t="n">
        <f aca="false">+L13+L14</f>
        <v>4297394.0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217536.24</v>
      </c>
      <c r="C20" s="8" t="n">
        <v>868010.55</v>
      </c>
      <c r="D20" s="8" t="n">
        <v>811833.24</v>
      </c>
      <c r="E20" s="8" t="n">
        <v>253821.68</v>
      </c>
      <c r="F20" s="8" t="n">
        <v>742200.5</v>
      </c>
      <c r="G20" s="8" t="n">
        <v>1109821.85</v>
      </c>
      <c r="H20" s="8" t="n">
        <v>237851.27</v>
      </c>
      <c r="I20" s="8" t="n">
        <v>892013.66</v>
      </c>
      <c r="J20" s="8" t="n">
        <v>625918.83</v>
      </c>
      <c r="K20" s="8" t="n">
        <v>957712.2</v>
      </c>
      <c r="L20" s="8" t="n">
        <v>846327.09</v>
      </c>
      <c r="M20" s="8" t="n">
        <v>465753.41</v>
      </c>
      <c r="N20" s="8" t="n">
        <v>244294.33</v>
      </c>
      <c r="O20" s="8" t="n">
        <f aca="false">SUM(B20:N20)</f>
        <v>9273094.85</v>
      </c>
    </row>
    <row r="21" customFormat="false" ht="27" hidden="false" customHeight="true" outlineLevel="0" collapsed="false">
      <c r="A21" s="9" t="s">
        <v>22</v>
      </c>
      <c r="B21" s="18" t="n">
        <v>-54429.59</v>
      </c>
      <c r="C21" s="18" t="n">
        <v>-47878.02</v>
      </c>
      <c r="D21" s="18" t="n">
        <v>-35247.66</v>
      </c>
      <c r="E21" s="18" t="n">
        <v>-172588.12</v>
      </c>
      <c r="F21" s="18" t="n">
        <v>-30642</v>
      </c>
      <c r="G21" s="18" t="n">
        <v>-47357.2</v>
      </c>
      <c r="H21" s="18" t="n">
        <v>-7191.22</v>
      </c>
      <c r="I21" s="18" t="n">
        <v>-55726.75</v>
      </c>
      <c r="J21" s="18" t="n">
        <v>-31900.76</v>
      </c>
      <c r="K21" s="18" t="n">
        <v>-740306</v>
      </c>
      <c r="L21" s="18" t="n">
        <v>-679428.8</v>
      </c>
      <c r="M21" s="18" t="n">
        <v>-20045.08</v>
      </c>
      <c r="N21" s="18" t="n">
        <v>-12964.51</v>
      </c>
      <c r="O21" s="11" t="n">
        <f aca="false">SUM(B21:N21)</f>
        <v>-1935705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163106.65</v>
      </c>
      <c r="C22" s="13" t="n">
        <f aca="false">+C20+C21</f>
        <v>820132.53</v>
      </c>
      <c r="D22" s="13" t="n">
        <f aca="false">+D20+D21</f>
        <v>776585.58</v>
      </c>
      <c r="E22" s="13" t="n">
        <f aca="false">+E20+E21</f>
        <v>81233.56</v>
      </c>
      <c r="F22" s="13" t="n">
        <f aca="false">+F20+F21</f>
        <v>711558.5</v>
      </c>
      <c r="G22" s="13" t="n">
        <f aca="false">+G20+G21</f>
        <v>1062464.65</v>
      </c>
      <c r="H22" s="13" t="n">
        <f aca="false">+H20+H21</f>
        <v>230660.05</v>
      </c>
      <c r="I22" s="13" t="n">
        <f aca="false">+I20+I21</f>
        <v>836286.91</v>
      </c>
      <c r="J22" s="13" t="n">
        <f aca="false">+J20+J21</f>
        <v>594018.07</v>
      </c>
      <c r="K22" s="13" t="n">
        <f aca="false">+K20+K21</f>
        <v>217406.2</v>
      </c>
      <c r="L22" s="13" t="n">
        <f aca="false">+L20+L21</f>
        <v>166898.29</v>
      </c>
      <c r="M22" s="13" t="n">
        <f aca="false">+M20+M21</f>
        <v>445708.33</v>
      </c>
      <c r="N22" s="13" t="n">
        <f aca="false">+N20+N21</f>
        <v>231329.82</v>
      </c>
      <c r="O22" s="13" t="n">
        <f aca="false">+O20+O21</f>
        <v>7337389.1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6T18:29:21Z</dcterms:modified>
  <cp:revision>0</cp:revision>
  <dc:subject/>
  <dc:title/>
</cp:coreProperties>
</file>