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9/01/25 - VENCIMENTO 05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18561.69</v>
      </c>
      <c r="C6" s="8" t="n">
        <v>1527842.6</v>
      </c>
      <c r="D6" s="8" t="n">
        <v>1876474.99</v>
      </c>
      <c r="E6" s="8" t="n">
        <v>1180121.32</v>
      </c>
      <c r="F6" s="8" t="n">
        <v>1296251.28</v>
      </c>
      <c r="G6" s="8" t="n">
        <v>1320009.89</v>
      </c>
      <c r="H6" s="8" t="n">
        <v>1156562.01</v>
      </c>
      <c r="I6" s="8" t="n">
        <v>1622833.35</v>
      </c>
      <c r="J6" s="8" t="n">
        <v>569267.53</v>
      </c>
      <c r="K6" s="8" t="n">
        <f aca="false">SUM(B6:J6)</f>
        <v>12167924.6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1542.11</v>
      </c>
      <c r="C7" s="10" t="n">
        <v>-99638.11</v>
      </c>
      <c r="D7" s="10" t="n">
        <v>-137175.88</v>
      </c>
      <c r="E7" s="10" t="n">
        <v>-112004.36</v>
      </c>
      <c r="F7" s="10" t="n">
        <v>-54710</v>
      </c>
      <c r="G7" s="10" t="n">
        <v>-115836.48</v>
      </c>
      <c r="H7" s="10" t="n">
        <v>-49681.9700000001</v>
      </c>
      <c r="I7" s="10" t="n">
        <v>-91679.8</v>
      </c>
      <c r="J7" s="10" t="n">
        <v>-35557.59</v>
      </c>
      <c r="K7" s="11" t="n">
        <f aca="false">SUM(B7:J7)</f>
        <v>-827826.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87019.58</v>
      </c>
      <c r="C8" s="13" t="n">
        <f aca="false">C6+C7</f>
        <v>1428204.49</v>
      </c>
      <c r="D8" s="13" t="n">
        <f aca="false">D6+D7</f>
        <v>1739299.11</v>
      </c>
      <c r="E8" s="13" t="n">
        <f aca="false">E6+E7</f>
        <v>1068116.96</v>
      </c>
      <c r="F8" s="13" t="n">
        <f aca="false">F6+F7</f>
        <v>1241541.28</v>
      </c>
      <c r="G8" s="13" t="n">
        <f aca="false">G6+G7</f>
        <v>1204173.41</v>
      </c>
      <c r="H8" s="13" t="n">
        <f aca="false">H6+H7</f>
        <v>1106880.04</v>
      </c>
      <c r="I8" s="13" t="n">
        <f aca="false">I6+I7</f>
        <v>1531153.55</v>
      </c>
      <c r="J8" s="13" t="n">
        <f aca="false">J6+J7</f>
        <v>533709.94</v>
      </c>
      <c r="K8" s="13" t="n">
        <f aca="false">+K7+K6</f>
        <v>11340098.3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3336.49</v>
      </c>
      <c r="C13" s="8" t="n">
        <v>506933.58</v>
      </c>
      <c r="D13" s="8" t="n">
        <v>1642184.64</v>
      </c>
      <c r="E13" s="8" t="n">
        <v>1343737.74</v>
      </c>
      <c r="F13" s="8" t="n">
        <v>1366293.58</v>
      </c>
      <c r="G13" s="8" t="n">
        <v>818575.74</v>
      </c>
      <c r="H13" s="8" t="n">
        <v>609943.83</v>
      </c>
      <c r="I13" s="8" t="n">
        <v>579481.55</v>
      </c>
      <c r="J13" s="8" t="n">
        <v>711007.19</v>
      </c>
      <c r="K13" s="8" t="n">
        <v>897698.55</v>
      </c>
      <c r="L13" s="8" t="n">
        <f aca="false">SUM(B13:K13)</f>
        <v>9209192.8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9605.79</v>
      </c>
      <c r="C14" s="11" t="n">
        <v>-26490</v>
      </c>
      <c r="D14" s="11" t="n">
        <v>-96856.85</v>
      </c>
      <c r="E14" s="11" t="n">
        <v>-77965.3200000001</v>
      </c>
      <c r="F14" s="11" t="n">
        <v>-62792.9399999999</v>
      </c>
      <c r="G14" s="11" t="n">
        <v>-46230.76</v>
      </c>
      <c r="H14" s="11" t="n">
        <v>-22630</v>
      </c>
      <c r="I14" s="11" t="n">
        <v>-30831.63</v>
      </c>
      <c r="J14" s="11" t="n">
        <v>-36250.07</v>
      </c>
      <c r="K14" s="11" t="n">
        <v>-50490.76</v>
      </c>
      <c r="L14" s="11" t="n">
        <f aca="false">SUM(B14:K14)</f>
        <v>-590144.1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93730.7</v>
      </c>
      <c r="C15" s="13" t="n">
        <f aca="false">+C13+C14</f>
        <v>480443.58</v>
      </c>
      <c r="D15" s="13" t="n">
        <f aca="false">+D13+D14</f>
        <v>1545327.79</v>
      </c>
      <c r="E15" s="13" t="n">
        <f aca="false">+E13+E14</f>
        <v>1265772.42</v>
      </c>
      <c r="F15" s="13" t="n">
        <f aca="false">+F13+F14</f>
        <v>1303500.64</v>
      </c>
      <c r="G15" s="13" t="n">
        <f aca="false">+G13+G14</f>
        <v>772344.98</v>
      </c>
      <c r="H15" s="13" t="n">
        <f aca="false">+H13+H14</f>
        <v>587313.83</v>
      </c>
      <c r="I15" s="13" t="n">
        <f aca="false">+I13+I14</f>
        <v>548649.92</v>
      </c>
      <c r="J15" s="13" t="n">
        <f aca="false">+J13+J14</f>
        <v>674757.12</v>
      </c>
      <c r="K15" s="13" t="n">
        <f aca="false">+K13+K14</f>
        <v>847207.79</v>
      </c>
      <c r="L15" s="13" t="n">
        <f aca="false">+L13+L14</f>
        <v>8619048.7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28449.72</v>
      </c>
      <c r="C20" s="8" t="n">
        <v>1014984.05</v>
      </c>
      <c r="D20" s="8" t="n">
        <v>906983.02</v>
      </c>
      <c r="E20" s="8" t="n">
        <v>285196.72</v>
      </c>
      <c r="F20" s="8" t="n">
        <v>982207.74</v>
      </c>
      <c r="G20" s="8" t="n">
        <v>1370940.89</v>
      </c>
      <c r="H20" s="8" t="n">
        <v>297413.25</v>
      </c>
      <c r="I20" s="8" t="n">
        <v>1094128.17</v>
      </c>
      <c r="J20" s="8" t="n">
        <v>889980.3</v>
      </c>
      <c r="K20" s="8" t="n">
        <v>1167169.88</v>
      </c>
      <c r="L20" s="8" t="n">
        <v>1071092.91</v>
      </c>
      <c r="M20" s="8" t="n">
        <v>627732.13</v>
      </c>
      <c r="N20" s="8" t="n">
        <v>320069.54</v>
      </c>
      <c r="O20" s="8" t="n">
        <f aca="false">SUM(B20:N20)</f>
        <v>11456348.32</v>
      </c>
    </row>
    <row r="21" customFormat="false" ht="27" hidden="false" customHeight="true" outlineLevel="0" collapsed="false">
      <c r="A21" s="9" t="s">
        <v>22</v>
      </c>
      <c r="B21" s="18" t="n">
        <v>5010861.52</v>
      </c>
      <c r="C21" s="18" t="n">
        <v>3669442.67</v>
      </c>
      <c r="D21" s="18" t="n">
        <v>-37424.36</v>
      </c>
      <c r="E21" s="18" t="n">
        <v>-11105.66</v>
      </c>
      <c r="F21" s="18" t="n">
        <v>-33249.11</v>
      </c>
      <c r="G21" s="18" t="n">
        <v>-70958.32</v>
      </c>
      <c r="H21" s="18" t="n">
        <v>-10374.93</v>
      </c>
      <c r="I21" s="18" t="n">
        <v>-70990.34</v>
      </c>
      <c r="J21" s="18" t="n">
        <v>-44611.85</v>
      </c>
      <c r="K21" s="18" t="n">
        <v>-23800</v>
      </c>
      <c r="L21" s="18" t="n">
        <v>-15680</v>
      </c>
      <c r="M21" s="18" t="n">
        <v>-31602.99</v>
      </c>
      <c r="N21" s="18" t="n">
        <v>-17410</v>
      </c>
      <c r="O21" s="11" t="n">
        <f aca="false">SUM(B21:N21)</f>
        <v>8313096.6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6439311.24</v>
      </c>
      <c r="C22" s="13" t="n">
        <f aca="false">+C20+C21</f>
        <v>4684426.72</v>
      </c>
      <c r="D22" s="13" t="n">
        <f aca="false">+D20+D21</f>
        <v>869558.66</v>
      </c>
      <c r="E22" s="13" t="n">
        <f aca="false">+E20+E21</f>
        <v>274091.06</v>
      </c>
      <c r="F22" s="13" t="n">
        <f aca="false">+F20+F21</f>
        <v>948958.63</v>
      </c>
      <c r="G22" s="13" t="n">
        <f aca="false">+G20+G21</f>
        <v>1299982.57</v>
      </c>
      <c r="H22" s="13" t="n">
        <f aca="false">+H20+H21</f>
        <v>287038.32</v>
      </c>
      <c r="I22" s="13" t="n">
        <f aca="false">+I20+I21</f>
        <v>1023137.83</v>
      </c>
      <c r="J22" s="13" t="n">
        <f aca="false">+J20+J21</f>
        <v>845368.45</v>
      </c>
      <c r="K22" s="13" t="n">
        <f aca="false">+K20+K21</f>
        <v>1143369.88</v>
      </c>
      <c r="L22" s="13" t="n">
        <f aca="false">+L20+L21</f>
        <v>1055412.91</v>
      </c>
      <c r="M22" s="13" t="n">
        <f aca="false">+M20+M21</f>
        <v>596129.14</v>
      </c>
      <c r="N22" s="13" t="n">
        <f aca="false">+N20+N21</f>
        <v>302659.54</v>
      </c>
      <c r="O22" s="13" t="n">
        <f aca="false">+O20+O21</f>
        <v>19769444.9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04T17:22:52Z</dcterms:modified>
  <cp:revision>0</cp:revision>
  <dc:subject/>
  <dc:title/>
</cp:coreProperties>
</file>