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9/03/25 - VENCIMENTO 04/04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964743.36</v>
      </c>
      <c r="C6" s="8" t="n">
        <v>959745.1</v>
      </c>
      <c r="D6" s="8" t="n">
        <v>1325483.9</v>
      </c>
      <c r="E6" s="8" t="n">
        <v>666241.85</v>
      </c>
      <c r="F6" s="8" t="n">
        <v>854682.47</v>
      </c>
      <c r="G6" s="8" t="n">
        <v>1006292.69</v>
      </c>
      <c r="H6" s="8" t="n">
        <v>871615.05</v>
      </c>
      <c r="I6" s="8" t="n">
        <v>1089947.28</v>
      </c>
      <c r="J6" s="8" t="n">
        <v>282028.1</v>
      </c>
      <c r="K6" s="8" t="n">
        <f aca="false">SUM(B6:J6)</f>
        <v>8020779.8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52255</v>
      </c>
      <c r="C7" s="10" t="n">
        <v>-72492.45</v>
      </c>
      <c r="D7" s="10" t="n">
        <v>-1147342.27</v>
      </c>
      <c r="E7" s="10" t="n">
        <v>-36528.35</v>
      </c>
      <c r="F7" s="10" t="n">
        <v>-42423.88</v>
      </c>
      <c r="G7" s="10" t="n">
        <v>-38547.93</v>
      </c>
      <c r="H7" s="10" t="n">
        <v>-725646.15</v>
      </c>
      <c r="I7" s="10" t="n">
        <v>-60740.1</v>
      </c>
      <c r="J7" s="10" t="n">
        <v>-230715.16</v>
      </c>
      <c r="K7" s="11" t="n">
        <f aca="false">SUM(B7:J7)</f>
        <v>-2406691.29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912488.36</v>
      </c>
      <c r="C8" s="13" t="n">
        <f aca="false">C6+C7</f>
        <v>887252.65</v>
      </c>
      <c r="D8" s="13" t="n">
        <f aca="false">D6+D7</f>
        <v>178141.63</v>
      </c>
      <c r="E8" s="13" t="n">
        <f aca="false">E6+E7</f>
        <v>629713.5</v>
      </c>
      <c r="F8" s="13" t="n">
        <f aca="false">F6+F7</f>
        <v>812258.59</v>
      </c>
      <c r="G8" s="13" t="n">
        <f aca="false">G6+G7</f>
        <v>967744.76</v>
      </c>
      <c r="H8" s="13" t="n">
        <f aca="false">H6+H7</f>
        <v>145968.9</v>
      </c>
      <c r="I8" s="13" t="n">
        <f aca="false">I6+I7</f>
        <v>1029207.18</v>
      </c>
      <c r="J8" s="13" t="n">
        <f aca="false">J6+J7</f>
        <v>51312.94</v>
      </c>
      <c r="K8" s="13" t="n">
        <f aca="false">+K7+K6</f>
        <v>5614088.51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511224.23</v>
      </c>
      <c r="C13" s="8" t="n">
        <v>309234.25</v>
      </c>
      <c r="D13" s="8" t="n">
        <v>1121836.62</v>
      </c>
      <c r="E13" s="8" t="n">
        <v>872736.2</v>
      </c>
      <c r="F13" s="8" t="n">
        <v>990601.86</v>
      </c>
      <c r="G13" s="8" t="n">
        <v>458650.76</v>
      </c>
      <c r="H13" s="8" t="n">
        <v>323389.77</v>
      </c>
      <c r="I13" s="8" t="n">
        <v>408346.33</v>
      </c>
      <c r="J13" s="8" t="n">
        <v>326564.93</v>
      </c>
      <c r="K13" s="8" t="n">
        <v>611007.27</v>
      </c>
      <c r="L13" s="8" t="n">
        <f aca="false">SUM(B13:K13)</f>
        <v>5933592.2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2934.67</v>
      </c>
      <c r="C14" s="11" t="n">
        <v>-21237.34</v>
      </c>
      <c r="D14" s="11" t="n">
        <v>-71678.37</v>
      </c>
      <c r="E14" s="11" t="n">
        <v>-816220.3</v>
      </c>
      <c r="F14" s="11" t="n">
        <v>-887164.03</v>
      </c>
      <c r="G14" s="11" t="n">
        <v>-29201.51</v>
      </c>
      <c r="H14" s="11" t="n">
        <v>-19380.05</v>
      </c>
      <c r="I14" s="11" t="n">
        <v>-331210</v>
      </c>
      <c r="J14" s="11" t="n">
        <v>-13875</v>
      </c>
      <c r="K14" s="11" t="n">
        <v>-37940.07</v>
      </c>
      <c r="L14" s="11" t="n">
        <f aca="false">SUM(B14:K14)</f>
        <v>-2360841.3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378289.56</v>
      </c>
      <c r="C15" s="13" t="n">
        <f aca="false">+C13+C14</f>
        <v>287996.91</v>
      </c>
      <c r="D15" s="13" t="n">
        <f aca="false">+D13+D14</f>
        <v>1050158.25</v>
      </c>
      <c r="E15" s="13" t="n">
        <f aca="false">+E13+E14</f>
        <v>56515.8999999999</v>
      </c>
      <c r="F15" s="13" t="n">
        <f aca="false">+F13+F14</f>
        <v>103437.83</v>
      </c>
      <c r="G15" s="13" t="n">
        <f aca="false">+G13+G14</f>
        <v>429449.25</v>
      </c>
      <c r="H15" s="13" t="n">
        <f aca="false">+H13+H14</f>
        <v>304009.72</v>
      </c>
      <c r="I15" s="13" t="n">
        <f aca="false">+I13+I14</f>
        <v>77136.33</v>
      </c>
      <c r="J15" s="13" t="n">
        <f aca="false">+J13+J14</f>
        <v>312689.93</v>
      </c>
      <c r="K15" s="13" t="n">
        <f aca="false">+K13+K14</f>
        <v>573067.2</v>
      </c>
      <c r="L15" s="13" t="n">
        <f aca="false">+L13+L14</f>
        <v>3572750.88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068086.76</v>
      </c>
      <c r="C20" s="8" t="n">
        <v>804633.61</v>
      </c>
      <c r="D20" s="8" t="n">
        <v>754245.3</v>
      </c>
      <c r="E20" s="8" t="n">
        <v>231747.37</v>
      </c>
      <c r="F20" s="8" t="n">
        <v>666519.29</v>
      </c>
      <c r="G20" s="8" t="n">
        <v>971625.54</v>
      </c>
      <c r="H20" s="8" t="n">
        <v>210853.52</v>
      </c>
      <c r="I20" s="8" t="n">
        <v>795350.89</v>
      </c>
      <c r="J20" s="8" t="n">
        <v>711820.3</v>
      </c>
      <c r="K20" s="8" t="n">
        <v>914092.74</v>
      </c>
      <c r="L20" s="8" t="n">
        <v>817763.43</v>
      </c>
      <c r="M20" s="8" t="n">
        <v>469891.93</v>
      </c>
      <c r="N20" s="8" t="n">
        <v>224653.81</v>
      </c>
      <c r="O20" s="8" t="n">
        <f aca="false">SUM(B20:N20)</f>
        <v>8641284.49</v>
      </c>
    </row>
    <row r="21" customFormat="false" ht="27" hidden="false" customHeight="true" outlineLevel="0" collapsed="false">
      <c r="A21" s="9" t="s">
        <v>22</v>
      </c>
      <c r="B21" s="18" t="n">
        <v>-910352.14</v>
      </c>
      <c r="C21" s="18" t="n">
        <v>-655997.87</v>
      </c>
      <c r="D21" s="18" t="n">
        <v>-35939.09</v>
      </c>
      <c r="E21" s="18" t="n">
        <v>-171710.35</v>
      </c>
      <c r="F21" s="18" t="n">
        <v>-561391.9</v>
      </c>
      <c r="G21" s="18" t="n">
        <v>-52035</v>
      </c>
      <c r="H21" s="18" t="n">
        <v>-9218.01</v>
      </c>
      <c r="I21" s="18" t="n">
        <v>-625294.14</v>
      </c>
      <c r="J21" s="18" t="n">
        <v>-39030.04</v>
      </c>
      <c r="K21" s="18" t="n">
        <v>-739720</v>
      </c>
      <c r="L21" s="18" t="n">
        <v>-679435</v>
      </c>
      <c r="M21" s="18" t="n">
        <v>-23059.28</v>
      </c>
      <c r="N21" s="18" t="n">
        <v>-185449.08</v>
      </c>
      <c r="O21" s="11" t="n">
        <f aca="false">SUM(B21:N21)</f>
        <v>-4688631.9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7734.62</v>
      </c>
      <c r="C22" s="13" t="n">
        <f aca="false">+C20+C21</f>
        <v>148635.74</v>
      </c>
      <c r="D22" s="13" t="n">
        <f aca="false">+D20+D21</f>
        <v>718306.21</v>
      </c>
      <c r="E22" s="13" t="n">
        <f aca="false">+E20+E21</f>
        <v>60037.0200000001</v>
      </c>
      <c r="F22" s="13" t="n">
        <f aca="false">+F20+F21</f>
        <v>105127.39</v>
      </c>
      <c r="G22" s="13" t="n">
        <f aca="false">+G20+G21</f>
        <v>919590.54</v>
      </c>
      <c r="H22" s="13" t="n">
        <f aca="false">+H20+H21</f>
        <v>201635.51</v>
      </c>
      <c r="I22" s="13" t="n">
        <f aca="false">+I20+I21</f>
        <v>170056.75</v>
      </c>
      <c r="J22" s="13" t="n">
        <f aca="false">+J20+J21</f>
        <v>672790.26</v>
      </c>
      <c r="K22" s="13" t="n">
        <f aca="false">+K20+K21</f>
        <v>174372.74</v>
      </c>
      <c r="L22" s="13" t="n">
        <f aca="false">+L20+L21</f>
        <v>138328.43</v>
      </c>
      <c r="M22" s="13" t="n">
        <f aca="false">+M20+M21</f>
        <v>446832.65</v>
      </c>
      <c r="N22" s="13" t="n">
        <f aca="false">+N20+N21</f>
        <v>39204.7300000001</v>
      </c>
      <c r="O22" s="13" t="n">
        <f aca="false">+O20+O21</f>
        <v>3952652.59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4-03T18:37:25Z</dcterms:modified>
  <cp:revision>0</cp:revision>
  <dc:subject/>
  <dc:title/>
</cp:coreProperties>
</file>