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4/25 - VENCIMENTO 07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8265.54</v>
      </c>
      <c r="C6" s="8" t="n">
        <v>1735685.16</v>
      </c>
      <c r="D6" s="8" t="n">
        <v>2144167.05</v>
      </c>
      <c r="E6" s="8" t="n">
        <v>1360348.64</v>
      </c>
      <c r="F6" s="8" t="n">
        <v>1550259.51</v>
      </c>
      <c r="G6" s="8" t="n">
        <v>1518186.78</v>
      </c>
      <c r="H6" s="8" t="n">
        <v>1332714.84</v>
      </c>
      <c r="I6" s="8" t="n">
        <v>1843195.25</v>
      </c>
      <c r="J6" s="8" t="n">
        <v>654935.51</v>
      </c>
      <c r="K6" s="8" t="n">
        <f aca="false">SUM(B6:J6)</f>
        <v>14017758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2137.95</v>
      </c>
      <c r="C7" s="10" t="n">
        <v>-102964.9</v>
      </c>
      <c r="D7" s="10" t="n">
        <v>-142378.6</v>
      </c>
      <c r="E7" s="10" t="n">
        <v>-115511.4</v>
      </c>
      <c r="F7" s="10" t="n">
        <v>-59205</v>
      </c>
      <c r="G7" s="10" t="n">
        <v>-117667.66</v>
      </c>
      <c r="H7" s="10" t="n">
        <v>-53166.8399999999</v>
      </c>
      <c r="I7" s="10" t="n">
        <v>-94724.93</v>
      </c>
      <c r="J7" s="10" t="n">
        <v>-30017.23</v>
      </c>
      <c r="K7" s="11" t="n">
        <f aca="false">SUM(B7:J7)</f>
        <v>-847774.5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6127.59</v>
      </c>
      <c r="C8" s="13" t="n">
        <f aca="false">C6+C7</f>
        <v>1632720.26</v>
      </c>
      <c r="D8" s="13" t="n">
        <f aca="false">D6+D7</f>
        <v>2001788.45</v>
      </c>
      <c r="E8" s="13" t="n">
        <f aca="false">E6+E7</f>
        <v>1244837.24</v>
      </c>
      <c r="F8" s="13" t="n">
        <f aca="false">F6+F7</f>
        <v>1491054.51</v>
      </c>
      <c r="G8" s="13" t="n">
        <f aca="false">G6+G7</f>
        <v>1400519.12</v>
      </c>
      <c r="H8" s="13" t="n">
        <f aca="false">H6+H7</f>
        <v>1279548</v>
      </c>
      <c r="I8" s="13" t="n">
        <f aca="false">I6+I7</f>
        <v>1748470.32</v>
      </c>
      <c r="J8" s="13" t="n">
        <f aca="false">J6+J7</f>
        <v>624918.28</v>
      </c>
      <c r="K8" s="13" t="n">
        <f aca="false">+K7+K6</f>
        <v>13169983.77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0556.29</v>
      </c>
      <c r="C13" s="8" t="n">
        <v>586791.97</v>
      </c>
      <c r="D13" s="8" t="n">
        <v>1886830.92</v>
      </c>
      <c r="E13" s="8" t="n">
        <v>1528121.74</v>
      </c>
      <c r="F13" s="8" t="n">
        <v>1558585.99</v>
      </c>
      <c r="G13" s="8" t="n">
        <v>944133.54</v>
      </c>
      <c r="H13" s="8" t="n">
        <v>669866.88</v>
      </c>
      <c r="I13" s="8" t="n">
        <v>669959.29</v>
      </c>
      <c r="J13" s="8" t="n">
        <v>844876.09</v>
      </c>
      <c r="K13" s="8" t="n">
        <v>1019107.76</v>
      </c>
      <c r="L13" s="8" t="n">
        <f aca="false">SUM(B13:K13)</f>
        <v>10548830.4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764.35</v>
      </c>
      <c r="C14" s="11" t="n">
        <v>-25255</v>
      </c>
      <c r="D14" s="11" t="n">
        <v>-97433.31</v>
      </c>
      <c r="E14" s="11" t="n">
        <v>-78356.76</v>
      </c>
      <c r="F14" s="11" t="n">
        <v>-51225</v>
      </c>
      <c r="G14" s="11" t="n">
        <v>-48366.34</v>
      </c>
      <c r="H14" s="11" t="n">
        <v>-28456.05</v>
      </c>
      <c r="I14" s="11" t="n">
        <v>-30928.45</v>
      </c>
      <c r="J14" s="11" t="n">
        <v>-31715</v>
      </c>
      <c r="K14" s="11" t="n">
        <v>-46340</v>
      </c>
      <c r="L14" s="11" t="n">
        <f aca="false">SUM(B14:K14)</f>
        <v>-581840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6791.94</v>
      </c>
      <c r="C15" s="13" t="n">
        <f aca="false">+C13+C14</f>
        <v>561536.97</v>
      </c>
      <c r="D15" s="13" t="n">
        <f aca="false">+D13+D14</f>
        <v>1789397.61</v>
      </c>
      <c r="E15" s="13" t="n">
        <f aca="false">+E13+E14</f>
        <v>1449764.98</v>
      </c>
      <c r="F15" s="13" t="n">
        <f aca="false">+F13+F14</f>
        <v>1507360.99</v>
      </c>
      <c r="G15" s="13" t="n">
        <f aca="false">+G13+G14</f>
        <v>895767.2</v>
      </c>
      <c r="H15" s="13" t="n">
        <f aca="false">+H13+H14</f>
        <v>641410.83</v>
      </c>
      <c r="I15" s="13" t="n">
        <f aca="false">+I13+I14</f>
        <v>639030.84</v>
      </c>
      <c r="J15" s="13" t="n">
        <f aca="false">+J13+J14</f>
        <v>813161.09</v>
      </c>
      <c r="K15" s="13" t="n">
        <f aca="false">+K13+K14</f>
        <v>972767.76</v>
      </c>
      <c r="L15" s="13" t="n">
        <f aca="false">+L13+L14</f>
        <v>9966990.21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1268.24</v>
      </c>
      <c r="C20" s="8" t="n">
        <v>1161448.63</v>
      </c>
      <c r="D20" s="8" t="n">
        <v>993514.85</v>
      </c>
      <c r="E20" s="8" t="n">
        <v>309709.21</v>
      </c>
      <c r="F20" s="8" t="n">
        <v>1176498.97</v>
      </c>
      <c r="G20" s="8" t="n">
        <v>1587423.22</v>
      </c>
      <c r="H20" s="8" t="n">
        <v>331324.82</v>
      </c>
      <c r="I20" s="8" t="n">
        <v>1266520.65</v>
      </c>
      <c r="J20" s="8" t="n">
        <v>934355.68</v>
      </c>
      <c r="K20" s="8" t="n">
        <v>1256273.72</v>
      </c>
      <c r="L20" s="8" t="n">
        <v>1159650.58</v>
      </c>
      <c r="M20" s="8" t="n">
        <v>698683.24</v>
      </c>
      <c r="N20" s="8" t="n">
        <v>368053.85</v>
      </c>
      <c r="O20" s="8" t="n">
        <f aca="false">SUM(B20:N20)</f>
        <v>12884725.66</v>
      </c>
    </row>
    <row r="21" customFormat="false" ht="27" hidden="false" customHeight="true" outlineLevel="0" collapsed="false">
      <c r="A21" s="9" t="s">
        <v>22</v>
      </c>
      <c r="B21" s="18" t="n">
        <v>-64130.9399999999</v>
      </c>
      <c r="C21" s="18" t="n">
        <v>-61491.4300000001</v>
      </c>
      <c r="D21" s="18" t="n">
        <v>-37331.08</v>
      </c>
      <c r="E21" s="18" t="n">
        <v>-10845.27</v>
      </c>
      <c r="F21" s="18" t="n">
        <v>-39821.6899999999</v>
      </c>
      <c r="G21" s="18" t="n">
        <v>-58370</v>
      </c>
      <c r="H21" s="18" t="n">
        <v>-12702.72</v>
      </c>
      <c r="I21" s="18" t="n">
        <v>-75724.5500000001</v>
      </c>
      <c r="J21" s="18" t="n">
        <v>-43920.9</v>
      </c>
      <c r="K21" s="18" t="n">
        <v>-20195</v>
      </c>
      <c r="L21" s="18" t="n">
        <v>-13910</v>
      </c>
      <c r="M21" s="18" t="n">
        <v>-26770</v>
      </c>
      <c r="N21" s="18" t="n">
        <v>-15430</v>
      </c>
      <c r="O21" s="11" t="n">
        <f aca="false">SUM(B21:N21)</f>
        <v>-480643.5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77137.3</v>
      </c>
      <c r="C22" s="13" t="n">
        <f aca="false">+C20+C21</f>
        <v>1099957.2</v>
      </c>
      <c r="D22" s="13" t="n">
        <f aca="false">+D20+D21</f>
        <v>956183.77</v>
      </c>
      <c r="E22" s="13" t="n">
        <f aca="false">+E20+E21</f>
        <v>298863.94</v>
      </c>
      <c r="F22" s="13" t="n">
        <f aca="false">+F20+F21</f>
        <v>1136677.28</v>
      </c>
      <c r="G22" s="13" t="n">
        <f aca="false">+G20+G21</f>
        <v>1529053.22</v>
      </c>
      <c r="H22" s="13" t="n">
        <f aca="false">+H20+H21</f>
        <v>318622.1</v>
      </c>
      <c r="I22" s="13" t="n">
        <f aca="false">+I20+I21</f>
        <v>1190796.1</v>
      </c>
      <c r="J22" s="13" t="n">
        <f aca="false">+J20+J21</f>
        <v>890434.78</v>
      </c>
      <c r="K22" s="13" t="n">
        <f aca="false">+K20+K21</f>
        <v>1236078.72</v>
      </c>
      <c r="L22" s="13" t="n">
        <f aca="false">+L20+L21</f>
        <v>1145740.58</v>
      </c>
      <c r="M22" s="13" t="n">
        <f aca="false">+M20+M21</f>
        <v>671913.24</v>
      </c>
      <c r="N22" s="13" t="n">
        <f aca="false">+N20+N21</f>
        <v>352623.85</v>
      </c>
      <c r="O22" s="13" t="n">
        <f aca="false">+O20+O21</f>
        <v>12404082.08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5-06T18:59:24Z</dcterms:modified>
  <cp:revision>0</cp:revision>
  <dc:subject/>
  <dc:title/>
</cp:coreProperties>
</file>