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9/08/24 - VENCIMENTO 05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46216.9</v>
      </c>
      <c r="C6" s="8" t="n">
        <v>1735534.05</v>
      </c>
      <c r="D6" s="8" t="n">
        <v>2143177.45</v>
      </c>
      <c r="E6" s="8" t="n">
        <v>1345587.65</v>
      </c>
      <c r="F6" s="8" t="n">
        <v>1427094.87</v>
      </c>
      <c r="G6" s="8" t="n">
        <v>1507962.97</v>
      </c>
      <c r="H6" s="8" t="n">
        <v>1313503.89</v>
      </c>
      <c r="I6" s="8" t="n">
        <v>1822559.27</v>
      </c>
      <c r="J6" s="8" t="n">
        <v>652516.54</v>
      </c>
      <c r="K6" s="8" t="n">
        <f aca="false">SUM(B6:J6)</f>
        <v>13794153.5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3984.27</v>
      </c>
      <c r="C7" s="10" t="n">
        <v>-87548.19</v>
      </c>
      <c r="D7" s="10" t="n">
        <v>-116111.8</v>
      </c>
      <c r="E7" s="10" t="n">
        <v>-97213.93</v>
      </c>
      <c r="F7" s="10" t="n">
        <v>-45870</v>
      </c>
      <c r="G7" s="10" t="n">
        <v>-96148.28</v>
      </c>
      <c r="H7" s="10" t="n">
        <v>-41456.95</v>
      </c>
      <c r="I7" s="10" t="n">
        <v>-77782.12</v>
      </c>
      <c r="J7" s="10" t="n">
        <v>-25730.55</v>
      </c>
      <c r="K7" s="11" t="n">
        <f aca="false">SUM(B7:J7)</f>
        <v>-701846.0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32232.63</v>
      </c>
      <c r="C8" s="13" t="n">
        <f aca="false">C6+C7</f>
        <v>1647985.86</v>
      </c>
      <c r="D8" s="13" t="n">
        <f aca="false">D6+D7</f>
        <v>2027065.65</v>
      </c>
      <c r="E8" s="13" t="n">
        <f aca="false">E6+E7</f>
        <v>1248373.72</v>
      </c>
      <c r="F8" s="13" t="n">
        <f aca="false">F6+F7</f>
        <v>1381224.87</v>
      </c>
      <c r="G8" s="13" t="n">
        <f aca="false">G6+G7</f>
        <v>1411814.69</v>
      </c>
      <c r="H8" s="13" t="n">
        <f aca="false">H6+H7</f>
        <v>1272046.94</v>
      </c>
      <c r="I8" s="13" t="n">
        <f aca="false">I6+I7</f>
        <v>1744777.15</v>
      </c>
      <c r="J8" s="13" t="n">
        <f aca="false">J6+J7</f>
        <v>626785.99</v>
      </c>
      <c r="K8" s="13" t="n">
        <f aca="false">+K7+K6</f>
        <v>13092307.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5921.62</v>
      </c>
      <c r="C13" s="8" t="n">
        <v>576496.53</v>
      </c>
      <c r="D13" s="8" t="n">
        <v>1874960.32</v>
      </c>
      <c r="E13" s="8" t="n">
        <v>1508950.5</v>
      </c>
      <c r="F13" s="8" t="n">
        <v>1560212.91</v>
      </c>
      <c r="G13" s="8" t="n">
        <v>932753.5</v>
      </c>
      <c r="H13" s="8" t="n">
        <v>663491.6</v>
      </c>
      <c r="I13" s="8" t="n">
        <v>659671.94</v>
      </c>
      <c r="J13" s="8" t="n">
        <v>807482.14</v>
      </c>
      <c r="K13" s="8" t="n">
        <v>1035550.88</v>
      </c>
      <c r="L13" s="8" t="n">
        <f aca="false">SUM(B13:K13)</f>
        <v>10435491.9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254.85</v>
      </c>
      <c r="C14" s="11" t="n">
        <v>-25582.57</v>
      </c>
      <c r="D14" s="11" t="n">
        <v>-81678.4</v>
      </c>
      <c r="E14" s="11" t="n">
        <v>-63486.25</v>
      </c>
      <c r="F14" s="11" t="n">
        <v>-40563.6</v>
      </c>
      <c r="G14" s="11" t="n">
        <v>-41042.74</v>
      </c>
      <c r="H14" s="11" t="n">
        <v>-18546</v>
      </c>
      <c r="I14" s="11" t="n">
        <v>-24820.13</v>
      </c>
      <c r="J14" s="11" t="n">
        <v>-24939.2</v>
      </c>
      <c r="K14" s="11" t="n">
        <v>-49269.11</v>
      </c>
      <c r="L14" s="11" t="n">
        <f aca="false">SUM(B14:K14)</f>
        <v>-507182.8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8666.77</v>
      </c>
      <c r="C15" s="13" t="n">
        <f aca="false">+C13+C14</f>
        <v>550913.96</v>
      </c>
      <c r="D15" s="13" t="n">
        <f aca="false">+D13+D14</f>
        <v>1793281.92</v>
      </c>
      <c r="E15" s="13" t="n">
        <f aca="false">+E13+E14</f>
        <v>1445464.25</v>
      </c>
      <c r="F15" s="13" t="n">
        <f aca="false">+F13+F14</f>
        <v>1519649.31</v>
      </c>
      <c r="G15" s="13" t="n">
        <f aca="false">+G13+G14</f>
        <v>891710.76</v>
      </c>
      <c r="H15" s="13" t="n">
        <f aca="false">+H13+H14</f>
        <v>644945.6</v>
      </c>
      <c r="I15" s="13" t="n">
        <f aca="false">+I13+I14</f>
        <v>634851.81</v>
      </c>
      <c r="J15" s="13" t="n">
        <f aca="false">+J13+J14</f>
        <v>782542.94</v>
      </c>
      <c r="K15" s="13" t="n">
        <f aca="false">+K13+K14</f>
        <v>986281.77</v>
      </c>
      <c r="L15" s="13" t="n">
        <f aca="false">+L13+L14</f>
        <v>9928309.0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99288.73</v>
      </c>
      <c r="C20" s="8" t="n">
        <v>1163179.31</v>
      </c>
      <c r="D20" s="8" t="n">
        <v>1004447.43</v>
      </c>
      <c r="E20" s="8" t="n">
        <v>319451.39</v>
      </c>
      <c r="F20" s="8" t="n">
        <v>1107257.76</v>
      </c>
      <c r="G20" s="8" t="n">
        <v>1559169.2</v>
      </c>
      <c r="H20" s="8" t="n">
        <v>321871.64</v>
      </c>
      <c r="I20" s="8" t="n">
        <v>1233391.59</v>
      </c>
      <c r="J20" s="8" t="n">
        <v>992310.11</v>
      </c>
      <c r="K20" s="8" t="n">
        <v>1322230.69</v>
      </c>
      <c r="L20" s="8" t="n">
        <v>1215147.84</v>
      </c>
      <c r="M20" s="8" t="n">
        <v>702753.83</v>
      </c>
      <c r="N20" s="8" t="n">
        <v>363326.25</v>
      </c>
      <c r="O20" s="8" t="n">
        <f aca="false">SUM(B20:N20)</f>
        <v>12903825.77</v>
      </c>
    </row>
    <row r="21" customFormat="false" ht="27" hidden="false" customHeight="true" outlineLevel="0" collapsed="false">
      <c r="A21" s="9" t="s">
        <v>22</v>
      </c>
      <c r="B21" s="11" t="n">
        <v>-50332.38</v>
      </c>
      <c r="C21" s="11" t="n">
        <v>-45862.82</v>
      </c>
      <c r="D21" s="11" t="n">
        <v>-26657.74</v>
      </c>
      <c r="E21" s="11" t="n">
        <v>-9336</v>
      </c>
      <c r="F21" s="11" t="n">
        <v>-31860.22</v>
      </c>
      <c r="G21" s="11" t="n">
        <v>-46314.4</v>
      </c>
      <c r="H21" s="11" t="n">
        <v>-9344.2</v>
      </c>
      <c r="I21" s="11" t="n">
        <v>-62719.6</v>
      </c>
      <c r="J21" s="11" t="n">
        <v>-38197.51</v>
      </c>
      <c r="K21" s="11" t="n">
        <v>-27036.0099999999</v>
      </c>
      <c r="L21" s="11" t="n">
        <v>-22062.6800000001</v>
      </c>
      <c r="M21" s="11" t="n">
        <v>-27646.39</v>
      </c>
      <c r="N21" s="11" t="n">
        <v>-14810.4</v>
      </c>
      <c r="O21" s="11" t="n">
        <f aca="false">SUM(B21:N21)</f>
        <v>-412180.3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48956.35</v>
      </c>
      <c r="C22" s="13" t="n">
        <f aca="false">+C20+C21</f>
        <v>1117316.49</v>
      </c>
      <c r="D22" s="13" t="n">
        <f aca="false">+D20+D21</f>
        <v>977789.69</v>
      </c>
      <c r="E22" s="13" t="n">
        <f aca="false">+E20+E21</f>
        <v>310115.39</v>
      </c>
      <c r="F22" s="13" t="n">
        <f aca="false">+F20+F21</f>
        <v>1075397.54</v>
      </c>
      <c r="G22" s="13" t="n">
        <f aca="false">+G20+G21</f>
        <v>1512854.8</v>
      </c>
      <c r="H22" s="13" t="n">
        <f aca="false">+H20+H21</f>
        <v>312527.44</v>
      </c>
      <c r="I22" s="13" t="n">
        <f aca="false">+I20+I21</f>
        <v>1170671.99</v>
      </c>
      <c r="J22" s="13" t="n">
        <f aca="false">+J20+J21</f>
        <v>954112.6</v>
      </c>
      <c r="K22" s="13" t="n">
        <f aca="false">+K20+K21</f>
        <v>1295194.68</v>
      </c>
      <c r="L22" s="13" t="n">
        <f aca="false">+L20+L21</f>
        <v>1193085.16</v>
      </c>
      <c r="M22" s="13" t="n">
        <f aca="false">+M20+M21</f>
        <v>675107.44</v>
      </c>
      <c r="N22" s="13" t="n">
        <f aca="false">+N20+N21</f>
        <v>348515.85</v>
      </c>
      <c r="O22" s="13" t="n">
        <f aca="false">+O20+O21</f>
        <v>12491645.4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04T18:34:24Z</dcterms:modified>
  <cp:revision>0</cp:revision>
  <dc:subject/>
  <dc:title/>
</cp:coreProperties>
</file>