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9/24 - VENCIMENTO 04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65259.5</v>
      </c>
      <c r="C6" s="8" t="n">
        <v>648601.25</v>
      </c>
      <c r="D6" s="8" t="n">
        <v>895877.57</v>
      </c>
      <c r="E6" s="8" t="n">
        <v>443497.09</v>
      </c>
      <c r="F6" s="8" t="n">
        <v>665357.96</v>
      </c>
      <c r="G6" s="8" t="n">
        <v>592503.87</v>
      </c>
      <c r="H6" s="8" t="n">
        <v>590370.24</v>
      </c>
      <c r="I6" s="8" t="n">
        <v>829210.41</v>
      </c>
      <c r="J6" s="8" t="n">
        <v>198186.31</v>
      </c>
      <c r="K6" s="8" t="n">
        <f aca="false">SUM(B6:J6)</f>
        <v>5528864.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652.6</v>
      </c>
      <c r="C7" s="10" t="n">
        <v>-6486.01</v>
      </c>
      <c r="D7" s="10" t="n">
        <v>-519802.63</v>
      </c>
      <c r="E7" s="10" t="n">
        <v>-4434.97</v>
      </c>
      <c r="F7" s="10" t="n">
        <v>-6653.58</v>
      </c>
      <c r="G7" s="10" t="n">
        <v>-5925.04</v>
      </c>
      <c r="H7" s="10" t="n">
        <v>-383903.7</v>
      </c>
      <c r="I7" s="10" t="n">
        <v>-8292.1</v>
      </c>
      <c r="J7" s="10" t="n">
        <v>-115192.17</v>
      </c>
      <c r="K7" s="11" t="n">
        <f aca="false">SUM(B7:J7)</f>
        <v>-1057342.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58606.9</v>
      </c>
      <c r="C8" s="13" t="n">
        <f aca="false">C6+C7</f>
        <v>642115.24</v>
      </c>
      <c r="D8" s="13" t="n">
        <f aca="false">D6+D7</f>
        <v>376074.94</v>
      </c>
      <c r="E8" s="13" t="n">
        <f aca="false">E6+E7</f>
        <v>439062.12</v>
      </c>
      <c r="F8" s="13" t="n">
        <f aca="false">F6+F7</f>
        <v>658704.38</v>
      </c>
      <c r="G8" s="13" t="n">
        <f aca="false">G6+G7</f>
        <v>586578.83</v>
      </c>
      <c r="H8" s="13" t="n">
        <f aca="false">H6+H7</f>
        <v>206466.54</v>
      </c>
      <c r="I8" s="13" t="n">
        <f aca="false">I6+I7</f>
        <v>820918.31</v>
      </c>
      <c r="J8" s="13" t="n">
        <f aca="false">J6+J7</f>
        <v>82994.14</v>
      </c>
      <c r="K8" s="13" t="n">
        <f aca="false">+K7+K6</f>
        <v>4471521.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3858.13</v>
      </c>
      <c r="C13" s="8" t="n">
        <v>193068.44</v>
      </c>
      <c r="D13" s="8" t="n">
        <v>661569.45</v>
      </c>
      <c r="E13" s="8" t="n">
        <v>609593.62</v>
      </c>
      <c r="F13" s="8" t="n">
        <v>759332.02</v>
      </c>
      <c r="G13" s="8" t="n">
        <v>288751.96</v>
      </c>
      <c r="H13" s="8" t="n">
        <v>308038.21</v>
      </c>
      <c r="I13" s="8" t="n">
        <v>327337.82</v>
      </c>
      <c r="J13" s="8" t="n">
        <v>238596.21</v>
      </c>
      <c r="K13" s="8" t="n">
        <v>443176.97</v>
      </c>
      <c r="L13" s="8" t="n">
        <f aca="false">SUM(B13:K13)</f>
        <v>4193322.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337.37</v>
      </c>
      <c r="C14" s="11" t="n">
        <v>-1930.68</v>
      </c>
      <c r="D14" s="11" t="n">
        <v>-6615.69</v>
      </c>
      <c r="E14" s="11" t="n">
        <v>-393821.48</v>
      </c>
      <c r="F14" s="11" t="n">
        <v>-502000</v>
      </c>
      <c r="G14" s="11" t="n">
        <v>-2887.52</v>
      </c>
      <c r="H14" s="11" t="n">
        <v>-3080.38</v>
      </c>
      <c r="I14" s="11" t="n">
        <v>-171000</v>
      </c>
      <c r="J14" s="11" t="n">
        <v>0</v>
      </c>
      <c r="K14" s="11" t="n">
        <v>-4431.77</v>
      </c>
      <c r="L14" s="11" t="n">
        <f aca="false">SUM(B14:K14)</f>
        <v>-1200104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9520.76</v>
      </c>
      <c r="C15" s="13" t="n">
        <f aca="false">+C13+C14</f>
        <v>191137.76</v>
      </c>
      <c r="D15" s="13" t="n">
        <f aca="false">+D13+D14</f>
        <v>654953.76</v>
      </c>
      <c r="E15" s="13" t="n">
        <f aca="false">+E13+E14</f>
        <v>215772.14</v>
      </c>
      <c r="F15" s="13" t="n">
        <f aca="false">+F13+F14</f>
        <v>257332.02</v>
      </c>
      <c r="G15" s="13" t="n">
        <f aca="false">+G13+G14</f>
        <v>285864.44</v>
      </c>
      <c r="H15" s="13" t="n">
        <f aca="false">+H13+H14</f>
        <v>304957.83</v>
      </c>
      <c r="I15" s="13" t="n">
        <f aca="false">+I13+I14</f>
        <v>156337.82</v>
      </c>
      <c r="J15" s="13" t="n">
        <f aca="false">+J13+J14</f>
        <v>238596.21</v>
      </c>
      <c r="K15" s="13" t="n">
        <f aca="false">+K13+K14</f>
        <v>438745.2</v>
      </c>
      <c r="L15" s="13" t="n">
        <f aca="false">+L13+L14</f>
        <v>2993217.9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31375.08</v>
      </c>
      <c r="C20" s="8" t="n">
        <v>573086.59</v>
      </c>
      <c r="D20" s="8" t="n">
        <v>468575.66</v>
      </c>
      <c r="E20" s="8" t="n">
        <v>165674.56</v>
      </c>
      <c r="F20" s="8" t="n">
        <v>507184.81</v>
      </c>
      <c r="G20" s="8" t="n">
        <v>664340.3</v>
      </c>
      <c r="H20" s="8" t="n">
        <v>168665.39</v>
      </c>
      <c r="I20" s="8" t="n">
        <v>564901.31</v>
      </c>
      <c r="J20" s="8" t="n">
        <v>519626.72</v>
      </c>
      <c r="K20" s="8" t="n">
        <v>706844.71</v>
      </c>
      <c r="L20" s="8" t="n">
        <v>531200.76</v>
      </c>
      <c r="M20" s="8" t="n">
        <v>337062.38</v>
      </c>
      <c r="N20" s="8" t="n">
        <v>146474.77</v>
      </c>
      <c r="O20" s="8" t="n">
        <f aca="false">SUM(B20:N20)</f>
        <v>6185013.04</v>
      </c>
    </row>
    <row r="21" customFormat="false" ht="27" hidden="false" customHeight="true" outlineLevel="0" collapsed="false">
      <c r="A21" s="9" t="s">
        <v>22</v>
      </c>
      <c r="B21" s="18" t="n">
        <v>-7634.38</v>
      </c>
      <c r="C21" s="18" t="n">
        <v>-5451.04</v>
      </c>
      <c r="D21" s="18" t="n">
        <v>-4446.58</v>
      </c>
      <c r="E21" s="18" t="n">
        <v>-1410.76</v>
      </c>
      <c r="F21" s="18" t="n">
        <v>-4759.51</v>
      </c>
      <c r="G21" s="18" t="n">
        <v>0</v>
      </c>
      <c r="H21" s="18" t="n">
        <v>-1248.83</v>
      </c>
      <c r="I21" s="18" t="n">
        <v>-274986.38</v>
      </c>
      <c r="J21" s="18" t="n">
        <v>-4904.01</v>
      </c>
      <c r="K21" s="18" t="n">
        <v>-411606.24</v>
      </c>
      <c r="L21" s="18" t="n">
        <v>-373858.65</v>
      </c>
      <c r="M21" s="18" t="n">
        <v>-2990.11</v>
      </c>
      <c r="N21" s="18" t="n">
        <v>0</v>
      </c>
      <c r="O21" s="11" t="n">
        <f aca="false">SUM(B21:N21)</f>
        <v>-1093296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23740.7</v>
      </c>
      <c r="C22" s="13" t="n">
        <f aca="false">+C20+C21</f>
        <v>567635.55</v>
      </c>
      <c r="D22" s="13" t="n">
        <f aca="false">+D20+D21</f>
        <v>464129.08</v>
      </c>
      <c r="E22" s="13" t="n">
        <f aca="false">+E20+E21</f>
        <v>164263.8</v>
      </c>
      <c r="F22" s="13" t="n">
        <f aca="false">+F20+F21</f>
        <v>502425.3</v>
      </c>
      <c r="G22" s="13" t="n">
        <f aca="false">+G20+G21</f>
        <v>664340.3</v>
      </c>
      <c r="H22" s="13" t="n">
        <f aca="false">+H20+H21</f>
        <v>167416.56</v>
      </c>
      <c r="I22" s="13" t="n">
        <f aca="false">+I20+I21</f>
        <v>289914.93</v>
      </c>
      <c r="J22" s="13" t="n">
        <f aca="false">+J20+J21</f>
        <v>514722.71</v>
      </c>
      <c r="K22" s="13" t="n">
        <f aca="false">+K20+K21</f>
        <v>295238.47</v>
      </c>
      <c r="L22" s="13" t="n">
        <f aca="false">+L20+L21</f>
        <v>157342.11</v>
      </c>
      <c r="M22" s="13" t="n">
        <f aca="false">+M20+M21</f>
        <v>334072.27</v>
      </c>
      <c r="N22" s="13" t="n">
        <f aca="false">+N20+N21</f>
        <v>146474.77</v>
      </c>
      <c r="O22" s="13" t="n">
        <f aca="false">+O20+O21</f>
        <v>5091716.5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3T23:27:54Z</dcterms:modified>
  <cp:revision>0</cp:revision>
  <dc:subject/>
  <dc:title/>
</cp:coreProperties>
</file>