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9/10/24 - VENCIMENTO 05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62671.7</v>
      </c>
      <c r="C6" s="8" t="n">
        <v>1764570.82</v>
      </c>
      <c r="D6" s="8" t="n">
        <v>2161432.57</v>
      </c>
      <c r="E6" s="8" t="n">
        <v>1358467.03</v>
      </c>
      <c r="F6" s="8" t="n">
        <v>1460238.04</v>
      </c>
      <c r="G6" s="8" t="n">
        <v>1528015.53</v>
      </c>
      <c r="H6" s="8" t="n">
        <v>1333425.12</v>
      </c>
      <c r="I6" s="8" t="n">
        <v>1833184.74</v>
      </c>
      <c r="J6" s="8" t="n">
        <v>658795.68</v>
      </c>
      <c r="K6" s="8" t="n">
        <f aca="false">SUM(B6:J6)</f>
        <v>13960801.2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6264.31</v>
      </c>
      <c r="C7" s="10" t="n">
        <v>-88537.67</v>
      </c>
      <c r="D7" s="10" t="n">
        <v>1400962.29</v>
      </c>
      <c r="E7" s="10" t="n">
        <v>-132701.18</v>
      </c>
      <c r="F7" s="10" t="n">
        <v>-43674.4</v>
      </c>
      <c r="G7" s="10" t="n">
        <v>-142848.29</v>
      </c>
      <c r="H7" s="10" t="n">
        <v>1024569.65</v>
      </c>
      <c r="I7" s="10" t="n">
        <v>-84829.4</v>
      </c>
      <c r="J7" s="10" t="n">
        <v>295595.72</v>
      </c>
      <c r="K7" s="11" t="n">
        <f aca="false">SUM(B7:J7)</f>
        <v>2112272.4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46407.39</v>
      </c>
      <c r="C8" s="13" t="n">
        <f aca="false">C6+C7</f>
        <v>1676033.15</v>
      </c>
      <c r="D8" s="13" t="n">
        <f aca="false">D6+D7</f>
        <v>3562394.86</v>
      </c>
      <c r="E8" s="13" t="n">
        <f aca="false">E6+E7</f>
        <v>1225765.85</v>
      </c>
      <c r="F8" s="13" t="n">
        <f aca="false">F6+F7</f>
        <v>1416563.64</v>
      </c>
      <c r="G8" s="13" t="n">
        <f aca="false">G6+G7</f>
        <v>1385167.24</v>
      </c>
      <c r="H8" s="13" t="n">
        <f aca="false">H6+H7</f>
        <v>2357994.77</v>
      </c>
      <c r="I8" s="13" t="n">
        <f aca="false">I6+I7</f>
        <v>1748355.34</v>
      </c>
      <c r="J8" s="13" t="n">
        <f aca="false">J6+J7</f>
        <v>954391.4</v>
      </c>
      <c r="K8" s="13" t="n">
        <f aca="false">+K7+K6</f>
        <v>16073073.6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3814.46</v>
      </c>
      <c r="C13" s="8" t="n">
        <v>581991.55</v>
      </c>
      <c r="D13" s="8" t="n">
        <v>1892377.3</v>
      </c>
      <c r="E13" s="8" t="n">
        <v>1518882.15</v>
      </c>
      <c r="F13" s="8" t="n">
        <v>1551663.85</v>
      </c>
      <c r="G13" s="8" t="n">
        <v>930569.56</v>
      </c>
      <c r="H13" s="8" t="n">
        <v>681527.93</v>
      </c>
      <c r="I13" s="8" t="n">
        <v>662103.1</v>
      </c>
      <c r="J13" s="8" t="n">
        <v>815001.46</v>
      </c>
      <c r="K13" s="8" t="n">
        <v>1020555.59</v>
      </c>
      <c r="L13" s="8" t="n">
        <f aca="false">SUM(B13:K13)</f>
        <v>10478486.9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700.17</v>
      </c>
      <c r="C14" s="11" t="n">
        <v>-20191.6</v>
      </c>
      <c r="D14" s="11" t="n">
        <v>-80770.17</v>
      </c>
      <c r="E14" s="11" t="n">
        <v>1074260.84</v>
      </c>
      <c r="F14" s="11" t="n">
        <v>1303999.6</v>
      </c>
      <c r="G14" s="11" t="n">
        <v>-40642.5</v>
      </c>
      <c r="H14" s="11" t="n">
        <v>-25814.45</v>
      </c>
      <c r="I14" s="11" t="n">
        <v>457723.87</v>
      </c>
      <c r="J14" s="11" t="n">
        <v>-29365.73</v>
      </c>
      <c r="K14" s="11" t="n">
        <v>-46487.96</v>
      </c>
      <c r="L14" s="11" t="n">
        <f aca="false">SUM(B14:K14)</f>
        <v>2456011.7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87114.29</v>
      </c>
      <c r="C15" s="13" t="n">
        <f aca="false">+C13+C14</f>
        <v>561799.95</v>
      </c>
      <c r="D15" s="13" t="n">
        <f aca="false">+D13+D14</f>
        <v>1811607.13</v>
      </c>
      <c r="E15" s="13" t="n">
        <f aca="false">+E13+E14</f>
        <v>2593142.99</v>
      </c>
      <c r="F15" s="13" t="n">
        <f aca="false">+F13+F14</f>
        <v>2855663.45</v>
      </c>
      <c r="G15" s="13" t="n">
        <f aca="false">+G13+G14</f>
        <v>889927.06</v>
      </c>
      <c r="H15" s="13" t="n">
        <f aca="false">+H13+H14</f>
        <v>655713.48</v>
      </c>
      <c r="I15" s="13" t="n">
        <f aca="false">+I13+I14</f>
        <v>1119826.97</v>
      </c>
      <c r="J15" s="13" t="n">
        <f aca="false">+J13+J14</f>
        <v>785635.73</v>
      </c>
      <c r="K15" s="13" t="n">
        <f aca="false">+K13+K14</f>
        <v>974067.63</v>
      </c>
      <c r="L15" s="13" t="n">
        <f aca="false">+L13+L14</f>
        <v>12934498.6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8230.02</v>
      </c>
      <c r="C20" s="8" t="n">
        <v>1138242.87</v>
      </c>
      <c r="D20" s="8" t="n">
        <v>1032656.46</v>
      </c>
      <c r="E20" s="8" t="n">
        <v>325234.22</v>
      </c>
      <c r="F20" s="8" t="n">
        <v>1100250.72</v>
      </c>
      <c r="G20" s="8" t="n">
        <v>1554746.57</v>
      </c>
      <c r="H20" s="8" t="n">
        <v>326124.75</v>
      </c>
      <c r="I20" s="8" t="n">
        <v>1218542.1</v>
      </c>
      <c r="J20" s="8" t="n">
        <v>985122.89</v>
      </c>
      <c r="K20" s="8" t="n">
        <v>1316394.54</v>
      </c>
      <c r="L20" s="8" t="n">
        <v>1209938.47</v>
      </c>
      <c r="M20" s="8" t="n">
        <v>692294.49</v>
      </c>
      <c r="N20" s="8" t="n">
        <v>367145.72</v>
      </c>
      <c r="O20" s="8" t="n">
        <f aca="false">SUM(B20:N20)</f>
        <v>12884923.82</v>
      </c>
    </row>
    <row r="21" customFormat="false" ht="27" hidden="false" customHeight="true" outlineLevel="0" collapsed="false">
      <c r="A21" s="9" t="s">
        <v>22</v>
      </c>
      <c r="B21" s="18" t="n">
        <v>-50054.55</v>
      </c>
      <c r="C21" s="18" t="n">
        <v>-43841.91</v>
      </c>
      <c r="D21" s="18" t="n">
        <v>-30495.16</v>
      </c>
      <c r="E21" s="18" t="n">
        <v>-10191.55</v>
      </c>
      <c r="F21" s="18" t="n">
        <v>-32172.07</v>
      </c>
      <c r="G21" s="18" t="n">
        <v>-44220</v>
      </c>
      <c r="H21" s="18" t="n">
        <v>-9309.22</v>
      </c>
      <c r="I21" s="18" t="n">
        <v>757013.21</v>
      </c>
      <c r="J21" s="18" t="n">
        <v>-38250.15</v>
      </c>
      <c r="K21" s="18" t="n">
        <v>1099036.36</v>
      </c>
      <c r="L21" s="18" t="n">
        <v>1013717.36</v>
      </c>
      <c r="M21" s="18" t="n">
        <v>-26576.95</v>
      </c>
      <c r="N21" s="18" t="n">
        <v>-14110.8</v>
      </c>
      <c r="O21" s="11" t="n">
        <f aca="false">SUM(B21:N21)</f>
        <v>2570544.5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68175.47</v>
      </c>
      <c r="C22" s="13" t="n">
        <f aca="false">+C20+C21</f>
        <v>1094400.96</v>
      </c>
      <c r="D22" s="13" t="n">
        <f aca="false">+D20+D21</f>
        <v>1002161.3</v>
      </c>
      <c r="E22" s="13" t="n">
        <f aca="false">+E20+E21</f>
        <v>315042.67</v>
      </c>
      <c r="F22" s="13" t="n">
        <f aca="false">+F20+F21</f>
        <v>1068078.65</v>
      </c>
      <c r="G22" s="13" t="n">
        <f aca="false">+G20+G21</f>
        <v>1510526.57</v>
      </c>
      <c r="H22" s="13" t="n">
        <f aca="false">+H20+H21</f>
        <v>316815.53</v>
      </c>
      <c r="I22" s="13" t="n">
        <f aca="false">+I20+I21</f>
        <v>1975555.31</v>
      </c>
      <c r="J22" s="13" t="n">
        <f aca="false">+J20+J21</f>
        <v>946872.74</v>
      </c>
      <c r="K22" s="13" t="n">
        <f aca="false">+K20+K21</f>
        <v>2415430.9</v>
      </c>
      <c r="L22" s="13" t="n">
        <f aca="false">+L20+L21</f>
        <v>2223655.83</v>
      </c>
      <c r="M22" s="13" t="n">
        <f aca="false">+M20+M21</f>
        <v>665717.54</v>
      </c>
      <c r="N22" s="13" t="n">
        <f aca="false">+N20+N21</f>
        <v>353034.92</v>
      </c>
      <c r="O22" s="13" t="n">
        <f aca="false">+O20+O21</f>
        <v>15455468.39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04T18:58:28Z</dcterms:modified>
  <cp:revision>0</cp:revision>
  <dc:subject/>
  <dc:title/>
</cp:coreProperties>
</file>