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9/11/24 - VENCIMENTO 06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34417.92</v>
      </c>
      <c r="C6" s="8" t="n">
        <v>1728809.49</v>
      </c>
      <c r="D6" s="8" t="n">
        <v>2087811.05</v>
      </c>
      <c r="E6" s="8" t="n">
        <v>1333978.96</v>
      </c>
      <c r="F6" s="8" t="n">
        <v>1450893.33</v>
      </c>
      <c r="G6" s="8" t="n">
        <v>1476472.68</v>
      </c>
      <c r="H6" s="8" t="n">
        <v>1292017.58</v>
      </c>
      <c r="I6" s="8" t="n">
        <v>1790237.63</v>
      </c>
      <c r="J6" s="8" t="n">
        <v>640169.24</v>
      </c>
      <c r="K6" s="8" t="n">
        <f aca="false">SUM(B6:J6)</f>
        <v>13634807.8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46079.13</v>
      </c>
      <c r="C7" s="10" t="n">
        <v>-111422.69</v>
      </c>
      <c r="D7" s="10" t="n">
        <v>-147894.86</v>
      </c>
      <c r="E7" s="10" t="n">
        <v>-119176.04</v>
      </c>
      <c r="F7" s="10" t="n">
        <v>-68405.54</v>
      </c>
      <c r="G7" s="10" t="n">
        <v>-106985.64</v>
      </c>
      <c r="H7" s="10" t="n">
        <v>-52897.5399999999</v>
      </c>
      <c r="I7" s="10" t="n">
        <v>-111045.55</v>
      </c>
      <c r="J7" s="10" t="n">
        <v>-31977.06</v>
      </c>
      <c r="K7" s="11" t="n">
        <f aca="false">SUM(B7:J7)</f>
        <v>-895884.0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88338.79</v>
      </c>
      <c r="C8" s="13" t="n">
        <f aca="false">C6+C7</f>
        <v>1617386.8</v>
      </c>
      <c r="D8" s="13" t="n">
        <f aca="false">D6+D7</f>
        <v>1939916.19</v>
      </c>
      <c r="E8" s="13" t="n">
        <f aca="false">E6+E7</f>
        <v>1214802.92</v>
      </c>
      <c r="F8" s="13" t="n">
        <f aca="false">F6+F7</f>
        <v>1382487.79</v>
      </c>
      <c r="G8" s="13" t="n">
        <f aca="false">G6+G7</f>
        <v>1369487.04</v>
      </c>
      <c r="H8" s="13" t="n">
        <f aca="false">H6+H7</f>
        <v>1239120.04</v>
      </c>
      <c r="I8" s="13" t="n">
        <f aca="false">I6+I7</f>
        <v>1679192.08</v>
      </c>
      <c r="J8" s="13" t="n">
        <f aca="false">J6+J7</f>
        <v>608192.18</v>
      </c>
      <c r="K8" s="13" t="n">
        <f aca="false">+K7+K6</f>
        <v>12738923.8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5968.26</v>
      </c>
      <c r="C13" s="8" t="n">
        <v>572256.3</v>
      </c>
      <c r="D13" s="8" t="n">
        <v>1856829.12</v>
      </c>
      <c r="E13" s="8" t="n">
        <v>1472794.87</v>
      </c>
      <c r="F13" s="8" t="n">
        <v>1544968.31</v>
      </c>
      <c r="G13" s="8" t="n">
        <v>926033.84</v>
      </c>
      <c r="H13" s="8" t="n">
        <v>683012.2</v>
      </c>
      <c r="I13" s="8" t="n">
        <v>653759.11</v>
      </c>
      <c r="J13" s="8" t="n">
        <v>806268.87</v>
      </c>
      <c r="K13" s="8" t="n">
        <v>986401.24</v>
      </c>
      <c r="L13" s="8" t="n">
        <f aca="false">SUM(B13:K13)</f>
        <v>10318292.1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1914.47</v>
      </c>
      <c r="C14" s="11" t="n">
        <v>-31954.06</v>
      </c>
      <c r="D14" s="11" t="n">
        <v>-100579.89</v>
      </c>
      <c r="E14" s="11" t="n">
        <v>-78911.49</v>
      </c>
      <c r="F14" s="11" t="n">
        <v>-65908.8799999999</v>
      </c>
      <c r="G14" s="11" t="n">
        <v>-48297.14</v>
      </c>
      <c r="H14" s="11" t="n">
        <v>-34674.46</v>
      </c>
      <c r="I14" s="11" t="n">
        <v>-36404.66</v>
      </c>
      <c r="J14" s="11" t="n">
        <v>-36240.29</v>
      </c>
      <c r="K14" s="11" t="n">
        <v>-54915.61</v>
      </c>
      <c r="L14" s="11" t="n">
        <f aca="false">SUM(B14:K14)</f>
        <v>-629800.9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74053.79</v>
      </c>
      <c r="C15" s="13" t="n">
        <f aca="false">+C13+C14</f>
        <v>540302.24</v>
      </c>
      <c r="D15" s="13" t="n">
        <f aca="false">+D13+D14</f>
        <v>1756249.23</v>
      </c>
      <c r="E15" s="13" t="n">
        <f aca="false">+E13+E14</f>
        <v>1393883.38</v>
      </c>
      <c r="F15" s="13" t="n">
        <f aca="false">+F13+F14</f>
        <v>1479059.43</v>
      </c>
      <c r="G15" s="13" t="n">
        <f aca="false">+G13+G14</f>
        <v>877736.7</v>
      </c>
      <c r="H15" s="13" t="n">
        <f aca="false">+H13+H14</f>
        <v>648337.74</v>
      </c>
      <c r="I15" s="13" t="n">
        <f aca="false">+I13+I14</f>
        <v>617354.45</v>
      </c>
      <c r="J15" s="13" t="n">
        <f aca="false">+J13+J14</f>
        <v>770028.58</v>
      </c>
      <c r="K15" s="13" t="n">
        <f aca="false">+K13+K14</f>
        <v>931485.63</v>
      </c>
      <c r="L15" s="13" t="n">
        <f aca="false">+L13+L14</f>
        <v>9688491.1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13239.68</v>
      </c>
      <c r="C20" s="8" t="n">
        <v>1115356.43</v>
      </c>
      <c r="D20" s="8" t="n">
        <v>982444.43</v>
      </c>
      <c r="E20" s="8" t="n">
        <v>308147.81</v>
      </c>
      <c r="F20" s="8" t="n">
        <v>1066906.95</v>
      </c>
      <c r="G20" s="8" t="n">
        <v>1550190.23</v>
      </c>
      <c r="H20" s="8" t="n">
        <v>317365.57</v>
      </c>
      <c r="I20" s="8" t="n">
        <v>1214020.53</v>
      </c>
      <c r="J20" s="8" t="n">
        <v>947369.85</v>
      </c>
      <c r="K20" s="8" t="n">
        <v>1309491.77</v>
      </c>
      <c r="L20" s="8" t="n">
        <v>1185358.95</v>
      </c>
      <c r="M20" s="8" t="n">
        <v>669487.32</v>
      </c>
      <c r="N20" s="8" t="n">
        <v>352967.36</v>
      </c>
      <c r="O20" s="8" t="n">
        <f aca="false">SUM(B20:N20)</f>
        <v>12632346.88</v>
      </c>
    </row>
    <row r="21" customFormat="false" ht="27" hidden="false" customHeight="true" outlineLevel="0" collapsed="false">
      <c r="A21" s="9" t="s">
        <v>22</v>
      </c>
      <c r="B21" s="18" t="n">
        <v>-68206.37</v>
      </c>
      <c r="C21" s="18" t="n">
        <v>-58501.49</v>
      </c>
      <c r="D21" s="18" t="n">
        <v>-39144.97</v>
      </c>
      <c r="E21" s="18" t="n">
        <v>-13520.58</v>
      </c>
      <c r="F21" s="18" t="n">
        <v>-39698.28</v>
      </c>
      <c r="G21" s="18" t="n">
        <v>-75508.65</v>
      </c>
      <c r="H21" s="18" t="n">
        <v>-10339.16</v>
      </c>
      <c r="I21" s="18" t="n">
        <v>-76529.2199999999</v>
      </c>
      <c r="J21" s="18" t="n">
        <v>-45609.27</v>
      </c>
      <c r="K21" s="18" t="n">
        <v>-27535.2</v>
      </c>
      <c r="L21" s="18" t="n">
        <v>-18154.4</v>
      </c>
      <c r="M21" s="18" t="n">
        <v>-31963.81</v>
      </c>
      <c r="N21" s="18" t="n">
        <v>-20865.19</v>
      </c>
      <c r="O21" s="11" t="n">
        <f aca="false">SUM(B21:N21)</f>
        <v>-525576.5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45033.31</v>
      </c>
      <c r="C22" s="13" t="n">
        <f aca="false">+C20+C21</f>
        <v>1056854.94</v>
      </c>
      <c r="D22" s="13" t="n">
        <f aca="false">+D20+D21</f>
        <v>943299.46</v>
      </c>
      <c r="E22" s="13" t="n">
        <f aca="false">+E20+E21</f>
        <v>294627.23</v>
      </c>
      <c r="F22" s="13" t="n">
        <f aca="false">+F20+F21</f>
        <v>1027208.67</v>
      </c>
      <c r="G22" s="13" t="n">
        <f aca="false">+G20+G21</f>
        <v>1474681.58</v>
      </c>
      <c r="H22" s="13" t="n">
        <f aca="false">+H20+H21</f>
        <v>307026.41</v>
      </c>
      <c r="I22" s="13" t="n">
        <f aca="false">+I20+I21</f>
        <v>1137491.31</v>
      </c>
      <c r="J22" s="13" t="n">
        <f aca="false">+J20+J21</f>
        <v>901760.58</v>
      </c>
      <c r="K22" s="13" t="n">
        <f aca="false">+K20+K21</f>
        <v>1281956.57</v>
      </c>
      <c r="L22" s="13" t="n">
        <f aca="false">+L20+L21</f>
        <v>1167204.55</v>
      </c>
      <c r="M22" s="13" t="n">
        <f aca="false">+M20+M21</f>
        <v>637523.51</v>
      </c>
      <c r="N22" s="13" t="n">
        <f aca="false">+N20+N21</f>
        <v>332102.17</v>
      </c>
      <c r="O22" s="13" t="n">
        <f aca="false">+O20+O21</f>
        <v>12106770.29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2-09T14:21:01Z</dcterms:modified>
  <cp:revision>0</cp:revision>
  <dc:subject/>
  <dc:title/>
</cp:coreProperties>
</file>