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9/12/24 - VENCIMENTO 07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: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834320.99</v>
      </c>
      <c r="C6" s="8" t="n">
        <v>701527.11</v>
      </c>
      <c r="D6" s="8" t="n">
        <v>1138389.86</v>
      </c>
      <c r="E6" s="8" t="n">
        <v>664864.42</v>
      </c>
      <c r="F6" s="8" t="n">
        <v>872234.57</v>
      </c>
      <c r="G6" s="8" t="n">
        <v>813158.5</v>
      </c>
      <c r="H6" s="8" t="n">
        <v>725177.71</v>
      </c>
      <c r="I6" s="8" t="n">
        <v>1015452.55</v>
      </c>
      <c r="J6" s="8" t="n">
        <v>236736.01</v>
      </c>
      <c r="K6" s="8" t="n">
        <f aca="false">SUM(B6:J6)</f>
        <v>7001861.7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7015.27</v>
      </c>
      <c r="D7" s="10" t="n">
        <v>-521426.33</v>
      </c>
      <c r="E7" s="10" t="n">
        <v>-6648.64</v>
      </c>
      <c r="F7" s="10" t="n">
        <v>0</v>
      </c>
      <c r="G7" s="10" t="n">
        <v>0</v>
      </c>
      <c r="H7" s="10" t="n">
        <v>-385251.78</v>
      </c>
      <c r="I7" s="10" t="n">
        <v>0</v>
      </c>
      <c r="J7" s="10" t="n">
        <v>-114960.16</v>
      </c>
      <c r="K7" s="11" t="n">
        <f aca="false">SUM(B7:J7)</f>
        <v>-1035302.1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834320.99</v>
      </c>
      <c r="C8" s="13" t="n">
        <f aca="false">C6+C7</f>
        <v>694511.84</v>
      </c>
      <c r="D8" s="13" t="n">
        <f aca="false">D6+D7</f>
        <v>616963.53</v>
      </c>
      <c r="E8" s="13" t="n">
        <f aca="false">E6+E7</f>
        <v>658215.78</v>
      </c>
      <c r="F8" s="13" t="n">
        <f aca="false">F6+F7</f>
        <v>872234.57</v>
      </c>
      <c r="G8" s="13" t="n">
        <f aca="false">G6+G7</f>
        <v>813158.5</v>
      </c>
      <c r="H8" s="13" t="n">
        <f aca="false">H6+H7</f>
        <v>339925.93</v>
      </c>
      <c r="I8" s="13" t="n">
        <f aca="false">I6+I7</f>
        <v>1015452.55</v>
      </c>
      <c r="J8" s="13" t="n">
        <f aca="false">J6+J7</f>
        <v>121775.85</v>
      </c>
      <c r="K8" s="13" t="n">
        <f aca="false">+K7+K6</f>
        <v>5966559.5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99154.62</v>
      </c>
      <c r="C13" s="8" t="n">
        <v>264354.24</v>
      </c>
      <c r="D13" s="8" t="n">
        <v>767473.22</v>
      </c>
      <c r="E13" s="8" t="n">
        <v>743069.46</v>
      </c>
      <c r="F13" s="8" t="n">
        <v>993163.06</v>
      </c>
      <c r="G13" s="8" t="n">
        <v>423549.85</v>
      </c>
      <c r="H13" s="8" t="n">
        <v>371628.4</v>
      </c>
      <c r="I13" s="8" t="n">
        <v>383214.26</v>
      </c>
      <c r="J13" s="8" t="n">
        <v>289259.93</v>
      </c>
      <c r="K13" s="8" t="n">
        <v>580424.89</v>
      </c>
      <c r="L13" s="8" t="n">
        <f aca="false">SUM(B13:K13)</f>
        <v>5215291.9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3823.98</v>
      </c>
      <c r="C14" s="11" t="n">
        <v>0</v>
      </c>
      <c r="D14" s="11" t="n">
        <v>-7674.73</v>
      </c>
      <c r="E14" s="11" t="n">
        <v>-394958.63</v>
      </c>
      <c r="F14" s="11" t="n">
        <v>-502000</v>
      </c>
      <c r="G14" s="11" t="n">
        <v>-4235.5</v>
      </c>
      <c r="H14" s="11" t="n">
        <v>-6780.05</v>
      </c>
      <c r="I14" s="11" t="n">
        <v>-171000</v>
      </c>
      <c r="J14" s="11" t="n">
        <v>0</v>
      </c>
      <c r="K14" s="11" t="n">
        <v>-5804.25</v>
      </c>
      <c r="L14" s="11" t="n">
        <f aca="false">SUM(B14:K14)</f>
        <v>-1206277.1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85330.64</v>
      </c>
      <c r="C15" s="13" t="n">
        <f aca="false">+C13+C14</f>
        <v>264354.24</v>
      </c>
      <c r="D15" s="13" t="n">
        <f aca="false">+D13+D14</f>
        <v>759798.49</v>
      </c>
      <c r="E15" s="13" t="n">
        <f aca="false">+E13+E14</f>
        <v>348110.83</v>
      </c>
      <c r="F15" s="13" t="n">
        <f aca="false">+F13+F14</f>
        <v>491163.06</v>
      </c>
      <c r="G15" s="13" t="n">
        <f aca="false">+G13+G14</f>
        <v>419314.35</v>
      </c>
      <c r="H15" s="13" t="n">
        <f aca="false">+H13+H14</f>
        <v>364848.35</v>
      </c>
      <c r="I15" s="13" t="n">
        <f aca="false">+I13+I14</f>
        <v>212214.26</v>
      </c>
      <c r="J15" s="13" t="n">
        <f aca="false">+J13+J14</f>
        <v>289259.93</v>
      </c>
      <c r="K15" s="13" t="n">
        <f aca="false">+K13+K14</f>
        <v>574620.64</v>
      </c>
      <c r="L15" s="13" t="n">
        <f aca="false">+L13+L14</f>
        <v>4009014.7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971774.56</v>
      </c>
      <c r="C20" s="8" t="n">
        <v>645420.58</v>
      </c>
      <c r="D20" s="8" t="n">
        <v>595543.39</v>
      </c>
      <c r="E20" s="8" t="n">
        <v>193783.23</v>
      </c>
      <c r="F20" s="8" t="n">
        <v>575909</v>
      </c>
      <c r="G20" s="8" t="n">
        <v>888724.67</v>
      </c>
      <c r="H20" s="8" t="n">
        <v>180631.01</v>
      </c>
      <c r="I20" s="8" t="n">
        <v>754836.34</v>
      </c>
      <c r="J20" s="8" t="n">
        <v>514877.06</v>
      </c>
      <c r="K20" s="8" t="n">
        <v>791372.79</v>
      </c>
      <c r="L20" s="8" t="n">
        <v>598317.77</v>
      </c>
      <c r="M20" s="8" t="n">
        <v>374525.53</v>
      </c>
      <c r="N20" s="8" t="n">
        <v>171114.48</v>
      </c>
      <c r="O20" s="8" t="n">
        <f aca="false">SUM(B20:N20)</f>
        <v>7256830.41</v>
      </c>
    </row>
    <row r="21" customFormat="false" ht="27" hidden="false" customHeight="true" outlineLevel="0" collapsed="false">
      <c r="A21" s="9" t="s">
        <v>22</v>
      </c>
      <c r="B21" s="18" t="n">
        <v>-9036.77</v>
      </c>
      <c r="C21" s="18" t="n">
        <v>-6135.72</v>
      </c>
      <c r="D21" s="18" t="n">
        <v>-5707.96</v>
      </c>
      <c r="E21" s="18" t="n">
        <v>-109689.34</v>
      </c>
      <c r="F21" s="18" t="n">
        <v>-5346.69</v>
      </c>
      <c r="G21" s="18" t="n">
        <v>0</v>
      </c>
      <c r="H21" s="18" t="n">
        <v>-1365.41</v>
      </c>
      <c r="I21" s="18" t="n">
        <v>-6878.98</v>
      </c>
      <c r="J21" s="18" t="n">
        <v>-4856.74</v>
      </c>
      <c r="K21" s="18" t="n">
        <v>-405000</v>
      </c>
      <c r="L21" s="18" t="n">
        <v>-369000</v>
      </c>
      <c r="M21" s="18" t="n">
        <v>-3363.2</v>
      </c>
      <c r="N21" s="18" t="n">
        <v>0</v>
      </c>
      <c r="O21" s="11" t="n">
        <f aca="false">SUM(B21:N21)</f>
        <v>-926380.8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962737.79</v>
      </c>
      <c r="C22" s="13" t="n">
        <f aca="false">+C20+C21</f>
        <v>639284.86</v>
      </c>
      <c r="D22" s="13" t="n">
        <f aca="false">+D20+D21</f>
        <v>589835.43</v>
      </c>
      <c r="E22" s="13" t="n">
        <f aca="false">+E20+E21</f>
        <v>84093.89</v>
      </c>
      <c r="F22" s="13" t="n">
        <f aca="false">+F20+F21</f>
        <v>570562.31</v>
      </c>
      <c r="G22" s="13" t="n">
        <f aca="false">+G20+G21</f>
        <v>888724.67</v>
      </c>
      <c r="H22" s="13" t="n">
        <f aca="false">+H20+H21</f>
        <v>179265.6</v>
      </c>
      <c r="I22" s="13" t="n">
        <f aca="false">+I20+I21</f>
        <v>747957.36</v>
      </c>
      <c r="J22" s="13" t="n">
        <f aca="false">+J20+J21</f>
        <v>510020.32</v>
      </c>
      <c r="K22" s="13" t="n">
        <f aca="false">+K20+K21</f>
        <v>386372.79</v>
      </c>
      <c r="L22" s="13" t="n">
        <f aca="false">+L20+L21</f>
        <v>229317.77</v>
      </c>
      <c r="M22" s="13" t="n">
        <f aca="false">+M20+M21</f>
        <v>371162.33</v>
      </c>
      <c r="N22" s="13" t="n">
        <f aca="false">+N20+N21</f>
        <v>171114.48</v>
      </c>
      <c r="O22" s="13" t="n">
        <f aca="false">+O20+O21</f>
        <v>6330449.6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06T18:29:58Z</dcterms:modified>
  <cp:revision>0</cp:revision>
  <dc:subject/>
  <dc:title/>
</cp:coreProperties>
</file>