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0/01/25 - VENCIMENTO 06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18470.09</v>
      </c>
      <c r="C6" s="8" t="n">
        <v>1528092.4</v>
      </c>
      <c r="D6" s="8" t="n">
        <v>1882076.73</v>
      </c>
      <c r="E6" s="8" t="n">
        <v>1184644.28</v>
      </c>
      <c r="F6" s="8" t="n">
        <v>1296814.43</v>
      </c>
      <c r="G6" s="8" t="n">
        <v>1318786.13</v>
      </c>
      <c r="H6" s="8" t="n">
        <v>1161447.29</v>
      </c>
      <c r="I6" s="8" t="n">
        <v>1617992.87</v>
      </c>
      <c r="J6" s="8" t="n">
        <v>569948.65</v>
      </c>
      <c r="K6" s="8" t="n">
        <f aca="false">SUM(B6:J6)</f>
        <v>12178272.8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2815.66</v>
      </c>
      <c r="C7" s="10" t="n">
        <v>-101682.67</v>
      </c>
      <c r="D7" s="10" t="n">
        <v>-141044.18</v>
      </c>
      <c r="E7" s="10" t="n">
        <v>-105852.69</v>
      </c>
      <c r="F7" s="10" t="n">
        <v>-56240</v>
      </c>
      <c r="G7" s="10" t="n">
        <v>-114909.27</v>
      </c>
      <c r="H7" s="10" t="n">
        <v>-50193.05</v>
      </c>
      <c r="I7" s="10" t="n">
        <v>-92856.41</v>
      </c>
      <c r="J7" s="10" t="n">
        <v>-35427.73</v>
      </c>
      <c r="K7" s="11" t="n">
        <f aca="false">SUM(B7:J7)</f>
        <v>-831021.6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85654.43</v>
      </c>
      <c r="C8" s="13" t="n">
        <f aca="false">C6+C7</f>
        <v>1426409.73</v>
      </c>
      <c r="D8" s="13" t="n">
        <f aca="false">D6+D7</f>
        <v>1741032.55</v>
      </c>
      <c r="E8" s="13" t="n">
        <f aca="false">E6+E7</f>
        <v>1078791.59</v>
      </c>
      <c r="F8" s="13" t="n">
        <f aca="false">F6+F7</f>
        <v>1240574.43</v>
      </c>
      <c r="G8" s="13" t="n">
        <f aca="false">G6+G7</f>
        <v>1203876.86</v>
      </c>
      <c r="H8" s="13" t="n">
        <f aca="false">H6+H7</f>
        <v>1111254.24</v>
      </c>
      <c r="I8" s="13" t="n">
        <f aca="false">I6+I7</f>
        <v>1525136.46</v>
      </c>
      <c r="J8" s="13" t="n">
        <f aca="false">J6+J7</f>
        <v>534520.92</v>
      </c>
      <c r="K8" s="13" t="n">
        <f aca="false">+K7+K6</f>
        <v>11347251.2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0283.35</v>
      </c>
      <c r="C13" s="8" t="n">
        <v>505276.46</v>
      </c>
      <c r="D13" s="8" t="n">
        <v>1649104.45</v>
      </c>
      <c r="E13" s="8" t="n">
        <v>1346044.96</v>
      </c>
      <c r="F13" s="8" t="n">
        <v>1368945.23</v>
      </c>
      <c r="G13" s="8" t="n">
        <v>819395.75</v>
      </c>
      <c r="H13" s="8" t="n">
        <v>609292.4</v>
      </c>
      <c r="I13" s="8" t="n">
        <v>582471.1</v>
      </c>
      <c r="J13" s="8" t="n">
        <v>712971.44</v>
      </c>
      <c r="K13" s="8" t="n">
        <v>896714.71</v>
      </c>
      <c r="L13" s="8" t="n">
        <f aca="false">SUM(B13:K13)</f>
        <v>9220499.8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405.26</v>
      </c>
      <c r="C14" s="11" t="n">
        <v>-27420</v>
      </c>
      <c r="D14" s="11" t="n">
        <v>-99221.04</v>
      </c>
      <c r="E14" s="11" t="n">
        <v>-79843.3899999999</v>
      </c>
      <c r="F14" s="11" t="n">
        <v>-54265.1699999999</v>
      </c>
      <c r="G14" s="11" t="n">
        <v>-48018.96</v>
      </c>
      <c r="H14" s="11" t="n">
        <v>-28907.64</v>
      </c>
      <c r="I14" s="11" t="n">
        <v>-31093.03</v>
      </c>
      <c r="J14" s="11" t="n">
        <v>-32477.73</v>
      </c>
      <c r="K14" s="11" t="n">
        <v>-46920</v>
      </c>
      <c r="L14" s="11" t="n">
        <f aca="false">SUM(B14:K14)</f>
        <v>-586572.2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1878.09</v>
      </c>
      <c r="C15" s="13" t="n">
        <f aca="false">+C13+C14</f>
        <v>477856.46</v>
      </c>
      <c r="D15" s="13" t="n">
        <f aca="false">+D13+D14</f>
        <v>1549883.41</v>
      </c>
      <c r="E15" s="13" t="n">
        <f aca="false">+E13+E14</f>
        <v>1266201.57</v>
      </c>
      <c r="F15" s="13" t="n">
        <f aca="false">+F13+F14</f>
        <v>1314680.06</v>
      </c>
      <c r="G15" s="13" t="n">
        <f aca="false">+G13+G14</f>
        <v>771376.79</v>
      </c>
      <c r="H15" s="13" t="n">
        <f aca="false">+H13+H14</f>
        <v>580384.76</v>
      </c>
      <c r="I15" s="13" t="n">
        <f aca="false">+I13+I14</f>
        <v>551378.07</v>
      </c>
      <c r="J15" s="13" t="n">
        <f aca="false">+J13+J14</f>
        <v>680493.71</v>
      </c>
      <c r="K15" s="13" t="n">
        <f aca="false">+K13+K14</f>
        <v>849794.71</v>
      </c>
      <c r="L15" s="13" t="n">
        <f aca="false">+L13+L14</f>
        <v>8633927.6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33502.9</v>
      </c>
      <c r="C20" s="8" t="n">
        <v>1013033.24</v>
      </c>
      <c r="D20" s="8" t="n">
        <v>903280.16</v>
      </c>
      <c r="E20" s="8" t="n">
        <v>287011.7</v>
      </c>
      <c r="F20" s="8" t="n">
        <v>974183.62</v>
      </c>
      <c r="G20" s="8" t="n">
        <v>1371261.72</v>
      </c>
      <c r="H20" s="8" t="n">
        <v>299541.89</v>
      </c>
      <c r="I20" s="8" t="n">
        <v>1107095.33</v>
      </c>
      <c r="J20" s="8" t="n">
        <v>885453.16</v>
      </c>
      <c r="K20" s="8" t="n">
        <v>1160587.47</v>
      </c>
      <c r="L20" s="8" t="n">
        <v>1071078.86</v>
      </c>
      <c r="M20" s="8" t="n">
        <v>626963.47</v>
      </c>
      <c r="N20" s="8" t="n">
        <v>321067.02</v>
      </c>
      <c r="O20" s="8" t="n">
        <f aca="false">SUM(B20:N20)</f>
        <v>11454060.54</v>
      </c>
    </row>
    <row r="21" customFormat="false" ht="27" hidden="false" customHeight="true" outlineLevel="0" collapsed="false">
      <c r="A21" s="9" t="s">
        <v>22</v>
      </c>
      <c r="B21" s="18" t="n">
        <v>-65279.01</v>
      </c>
      <c r="C21" s="18" t="n">
        <v>-60257.82</v>
      </c>
      <c r="D21" s="18" t="n">
        <v>-38252.33</v>
      </c>
      <c r="E21" s="18" t="n">
        <v>-11823.81</v>
      </c>
      <c r="F21" s="18" t="n">
        <v>-32553.87</v>
      </c>
      <c r="G21" s="18" t="n">
        <v>-61765.92</v>
      </c>
      <c r="H21" s="18" t="n">
        <v>-10841.21</v>
      </c>
      <c r="I21" s="18" t="n">
        <v>-76620.01</v>
      </c>
      <c r="J21" s="18" t="n">
        <v>-44376.58</v>
      </c>
      <c r="K21" s="18" t="n">
        <v>-22955</v>
      </c>
      <c r="L21" s="18" t="n">
        <v>-16070</v>
      </c>
      <c r="M21" s="18" t="n">
        <v>-32855.3</v>
      </c>
      <c r="N21" s="18" t="n">
        <v>-18495</v>
      </c>
      <c r="O21" s="11" t="n">
        <f aca="false">SUM(B21:N21)</f>
        <v>-492145.8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68223.89</v>
      </c>
      <c r="C22" s="13" t="n">
        <f aca="false">+C20+C21</f>
        <v>952775.42</v>
      </c>
      <c r="D22" s="13" t="n">
        <f aca="false">+D20+D21</f>
        <v>865027.83</v>
      </c>
      <c r="E22" s="13" t="n">
        <f aca="false">+E20+E21</f>
        <v>275187.89</v>
      </c>
      <c r="F22" s="13" t="n">
        <f aca="false">+F20+F21</f>
        <v>941629.75</v>
      </c>
      <c r="G22" s="13" t="n">
        <f aca="false">+G20+G21</f>
        <v>1309495.8</v>
      </c>
      <c r="H22" s="13" t="n">
        <f aca="false">+H20+H21</f>
        <v>288700.68</v>
      </c>
      <c r="I22" s="13" t="n">
        <f aca="false">+I20+I21</f>
        <v>1030475.32</v>
      </c>
      <c r="J22" s="13" t="n">
        <f aca="false">+J20+J21</f>
        <v>841076.58</v>
      </c>
      <c r="K22" s="13" t="n">
        <f aca="false">+K20+K21</f>
        <v>1137632.47</v>
      </c>
      <c r="L22" s="13" t="n">
        <f aca="false">+L20+L21</f>
        <v>1055008.86</v>
      </c>
      <c r="M22" s="13" t="n">
        <f aca="false">+M20+M21</f>
        <v>594108.17</v>
      </c>
      <c r="N22" s="13" t="n">
        <f aca="false">+N20+N21</f>
        <v>302572.02</v>
      </c>
      <c r="O22" s="13" t="n">
        <f aca="false">+O20+O21</f>
        <v>10961914.6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05T18:14:44Z</dcterms:modified>
  <cp:revision>0</cp:revision>
  <dc:subject/>
  <dc:title/>
</cp:coreProperties>
</file>